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x1" sheetId="1" state="visible" r:id="rId2"/>
    <sheet name="Währung" sheetId="2" state="visible" r:id="rId3"/>
    <sheet name="Karten_Erg" sheetId="3" state="visible" r:id="rId4"/>
    <sheet name="Teilhab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Währungsumrechnung</t>
  </si>
  <si>
    <t xml:space="preserve">USD</t>
  </si>
  <si>
    <t xml:space="preserve">JPY</t>
  </si>
  <si>
    <t xml:space="preserve">CHF</t>
  </si>
  <si>
    <t xml:space="preserve">GBP</t>
  </si>
  <si>
    <t xml:space="preserve">CAD</t>
  </si>
  <si>
    <t xml:space="preserve">AUD</t>
  </si>
  <si>
    <t xml:space="preserve">Verkaufte Karten</t>
  </si>
  <si>
    <t xml:space="preserve">Kartenpreise</t>
  </si>
  <si>
    <t xml:space="preserve">Saal 1</t>
  </si>
  <si>
    <t xml:space="preserve">Saal 2</t>
  </si>
  <si>
    <t xml:space="preserve">Saal 3</t>
  </si>
  <si>
    <t xml:space="preserve">Saal 4</t>
  </si>
  <si>
    <t xml:space="preserve">Einnahmen</t>
  </si>
  <si>
    <t xml:space="preserve">pro Saal</t>
  </si>
  <si>
    <t xml:space="preserve">Gesamt:</t>
  </si>
  <si>
    <t xml:space="preserve">Projekt 1</t>
  </si>
  <si>
    <t xml:space="preserve">Projekt 2</t>
  </si>
  <si>
    <t xml:space="preserve">Projekt 3</t>
  </si>
  <si>
    <t xml:space="preserve">Projekt 4</t>
  </si>
  <si>
    <t xml:space="preserve">Teilhaber</t>
  </si>
  <si>
    <t xml:space="preserve">Anteil</t>
  </si>
  <si>
    <t xml:space="preserve">Gesamt</t>
  </si>
  <si>
    <t xml:space="preserve">Fischer</t>
  </si>
  <si>
    <t xml:space="preserve">Bauer</t>
  </si>
  <si>
    <t xml:space="preserve">Wagner</t>
  </si>
  <si>
    <t xml:space="preserve">Ste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(&quot;€ &quot;* #,##0.00_);_(&quot;€ &quot;* \(#,##0.00\);_(&quot;€ &quot;* \-??_);_(@_)"/>
    <numFmt numFmtId="167" formatCode="General"/>
    <numFmt numFmtId="168" formatCode="_(&quot;EUR &quot;* #,##0.00_);_(&quot;EUR &quot;* \(#,##0.00\);_(&quot;EUR &quot;* \-??_);_(@_)"/>
    <numFmt numFmtId="169" formatCode="0.0000"/>
    <numFmt numFmtId="170" formatCode="_-&quot;€ &quot;* #,##0_-;&quot;-€ &quot;* #,##0_-;_-&quot;€ &quot;* \-??_-;_-@_-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7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Waehrung" xfId="21"/>
    <cellStyle name="Standard_Rechnen_zellbezüg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5.71"/>
  </cols>
  <sheetData>
    <row r="2" customFormat="false" ht="12.75" hidden="false" customHeight="false" outlineLevel="0" collapsed="false">
      <c r="B2" s="1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</row>
    <row r="3" customFormat="false" ht="12.75" hidden="false" customHeight="false" outlineLevel="0" collapsed="false">
      <c r="B3" s="1" t="n">
        <v>1</v>
      </c>
      <c r="C3" s="2" t="n">
        <f aca="false">C$2*$B3</f>
        <v>1</v>
      </c>
      <c r="D3" s="2" t="n">
        <f aca="false">D$2*$B3</f>
        <v>2</v>
      </c>
      <c r="E3" s="2" t="n">
        <f aca="false">E$2*$B3</f>
        <v>3</v>
      </c>
      <c r="F3" s="2" t="n">
        <f aca="false">F$2*$B3</f>
        <v>4</v>
      </c>
      <c r="G3" s="2" t="n">
        <f aca="false">G$2*$B3</f>
        <v>5</v>
      </c>
      <c r="H3" s="2" t="n">
        <f aca="false">H$2*$B3</f>
        <v>6</v>
      </c>
      <c r="I3" s="2" t="n">
        <f aca="false">I$2*$B3</f>
        <v>7</v>
      </c>
      <c r="J3" s="2" t="n">
        <f aca="false">J$2*$B3</f>
        <v>8</v>
      </c>
      <c r="K3" s="2" t="n">
        <f aca="false">K$2*$B3</f>
        <v>9</v>
      </c>
      <c r="L3" s="2" t="n">
        <f aca="false">L$2*$B3</f>
        <v>10</v>
      </c>
    </row>
    <row r="4" customFormat="false" ht="12.75" hidden="false" customHeight="false" outlineLevel="0" collapsed="false">
      <c r="B4" s="1" t="n">
        <v>2</v>
      </c>
      <c r="C4" s="3" t="n">
        <f aca="false">C$2*$B4</f>
        <v>2</v>
      </c>
      <c r="D4" s="3" t="n">
        <f aca="false">D$2*$B4</f>
        <v>4</v>
      </c>
      <c r="E4" s="3" t="n">
        <f aca="false">E$2*$B4</f>
        <v>6</v>
      </c>
      <c r="F4" s="3" t="n">
        <f aca="false">F$2*$B4</f>
        <v>8</v>
      </c>
      <c r="G4" s="3" t="n">
        <f aca="false">G$2*$B4</f>
        <v>10</v>
      </c>
      <c r="H4" s="3" t="n">
        <f aca="false">H$2*$B4</f>
        <v>12</v>
      </c>
      <c r="I4" s="3" t="n">
        <f aca="false">I$2*$B4</f>
        <v>14</v>
      </c>
      <c r="J4" s="3" t="n">
        <f aca="false">J$2*$B4</f>
        <v>16</v>
      </c>
      <c r="K4" s="3" t="n">
        <f aca="false">K$2*$B4</f>
        <v>18</v>
      </c>
      <c r="L4" s="3" t="n">
        <f aca="false">L$2*$B4</f>
        <v>20</v>
      </c>
    </row>
    <row r="5" customFormat="false" ht="12.75" hidden="false" customHeight="false" outlineLevel="0" collapsed="false">
      <c r="B5" s="1" t="n">
        <v>3</v>
      </c>
      <c r="C5" s="2" t="n">
        <f aca="false">C$2*$B5</f>
        <v>3</v>
      </c>
      <c r="D5" s="2" t="n">
        <f aca="false">D$2*$B5</f>
        <v>6</v>
      </c>
      <c r="E5" s="2" t="n">
        <f aca="false">E$2*$B5</f>
        <v>9</v>
      </c>
      <c r="F5" s="2" t="n">
        <f aca="false">F$2*$B5</f>
        <v>12</v>
      </c>
      <c r="G5" s="2" t="n">
        <f aca="false">G$2*$B5</f>
        <v>15</v>
      </c>
      <c r="H5" s="2" t="n">
        <f aca="false">H$2*$B5</f>
        <v>18</v>
      </c>
      <c r="I5" s="2" t="n">
        <f aca="false">I$2*$B5</f>
        <v>21</v>
      </c>
      <c r="J5" s="2" t="n">
        <f aca="false">J$2*$B5</f>
        <v>24</v>
      </c>
      <c r="K5" s="2" t="n">
        <f aca="false">K$2*$B5</f>
        <v>27</v>
      </c>
      <c r="L5" s="2" t="n">
        <f aca="false">L$2*$B5</f>
        <v>30</v>
      </c>
    </row>
    <row r="6" customFormat="false" ht="12.75" hidden="false" customHeight="false" outlineLevel="0" collapsed="false">
      <c r="B6" s="1" t="n">
        <v>4</v>
      </c>
      <c r="C6" s="3" t="n">
        <f aca="false">C$2*$B6</f>
        <v>4</v>
      </c>
      <c r="D6" s="3" t="n">
        <f aca="false">D$2*$B6</f>
        <v>8</v>
      </c>
      <c r="E6" s="3" t="n">
        <f aca="false">E$2*$B6</f>
        <v>12</v>
      </c>
      <c r="F6" s="3" t="n">
        <f aca="false">F$2*$B6</f>
        <v>16</v>
      </c>
      <c r="G6" s="3" t="n">
        <f aca="false">G$2*$B6</f>
        <v>20</v>
      </c>
      <c r="H6" s="3" t="n">
        <f aca="false">H$2*$B6</f>
        <v>24</v>
      </c>
      <c r="I6" s="3" t="n">
        <f aca="false">I$2*$B6</f>
        <v>28</v>
      </c>
      <c r="J6" s="3" t="n">
        <f aca="false">J$2*$B6</f>
        <v>32</v>
      </c>
      <c r="K6" s="3" t="n">
        <f aca="false">K$2*$B6</f>
        <v>36</v>
      </c>
      <c r="L6" s="3" t="n">
        <f aca="false">L$2*$B6</f>
        <v>40</v>
      </c>
    </row>
    <row r="7" customFormat="false" ht="12.75" hidden="false" customHeight="false" outlineLevel="0" collapsed="false">
      <c r="B7" s="1" t="n">
        <v>5</v>
      </c>
      <c r="C7" s="2" t="n">
        <f aca="false">C$2*$B7</f>
        <v>5</v>
      </c>
      <c r="D7" s="2" t="n">
        <f aca="false">D$2*$B7</f>
        <v>10</v>
      </c>
      <c r="E7" s="2" t="n">
        <f aca="false">E$2*$B7</f>
        <v>15</v>
      </c>
      <c r="F7" s="2" t="n">
        <f aca="false">F$2*$B7</f>
        <v>20</v>
      </c>
      <c r="G7" s="2" t="n">
        <f aca="false">G$2*$B7</f>
        <v>25</v>
      </c>
      <c r="H7" s="2" t="n">
        <f aca="false">H$2*$B7</f>
        <v>30</v>
      </c>
      <c r="I7" s="2" t="n">
        <f aca="false">I$2*$B7</f>
        <v>35</v>
      </c>
      <c r="J7" s="2" t="n">
        <f aca="false">J$2*$B7</f>
        <v>40</v>
      </c>
      <c r="K7" s="2" t="n">
        <f aca="false">K$2*$B7</f>
        <v>45</v>
      </c>
      <c r="L7" s="2" t="n">
        <f aca="false">L$2*$B7</f>
        <v>50</v>
      </c>
    </row>
    <row r="8" customFormat="false" ht="12.75" hidden="false" customHeight="false" outlineLevel="0" collapsed="false">
      <c r="B8" s="1" t="n">
        <v>6</v>
      </c>
      <c r="C8" s="3" t="n">
        <f aca="false">C$2*$B8</f>
        <v>6</v>
      </c>
      <c r="D8" s="3" t="n">
        <f aca="false">D$2*$B8</f>
        <v>12</v>
      </c>
      <c r="E8" s="3" t="n">
        <f aca="false">E$2*$B8</f>
        <v>18</v>
      </c>
      <c r="F8" s="3" t="n">
        <f aca="false">F$2*$B8</f>
        <v>24</v>
      </c>
      <c r="G8" s="3" t="n">
        <f aca="false">G$2*$B8</f>
        <v>30</v>
      </c>
      <c r="H8" s="3" t="n">
        <f aca="false">H$2*$B8</f>
        <v>36</v>
      </c>
      <c r="I8" s="3" t="n">
        <f aca="false">I$2*$B8</f>
        <v>42</v>
      </c>
      <c r="J8" s="3" t="n">
        <f aca="false">J$2*$B8</f>
        <v>48</v>
      </c>
      <c r="K8" s="3" t="n">
        <f aca="false">K$2*$B8</f>
        <v>54</v>
      </c>
      <c r="L8" s="3" t="n">
        <f aca="false">L$2*$B8</f>
        <v>60</v>
      </c>
    </row>
    <row r="9" customFormat="false" ht="12.75" hidden="false" customHeight="false" outlineLevel="0" collapsed="false">
      <c r="B9" s="1" t="n">
        <v>7</v>
      </c>
      <c r="C9" s="2" t="n">
        <f aca="false">C$2*$B9</f>
        <v>7</v>
      </c>
      <c r="D9" s="2" t="n">
        <f aca="false">D$2*$B9</f>
        <v>14</v>
      </c>
      <c r="E9" s="2" t="n">
        <f aca="false">E$2*$B9</f>
        <v>21</v>
      </c>
      <c r="F9" s="2" t="n">
        <f aca="false">F$2*$B9</f>
        <v>28</v>
      </c>
      <c r="G9" s="2" t="n">
        <f aca="false">G$2*$B9</f>
        <v>35</v>
      </c>
      <c r="H9" s="2" t="n">
        <f aca="false">H$2*$B9</f>
        <v>42</v>
      </c>
      <c r="I9" s="2" t="n">
        <f aca="false">I$2*$B9</f>
        <v>49</v>
      </c>
      <c r="J9" s="2" t="n">
        <f aca="false">J$2*$B9</f>
        <v>56</v>
      </c>
      <c r="K9" s="2" t="n">
        <f aca="false">K$2*$B9</f>
        <v>63</v>
      </c>
      <c r="L9" s="2" t="n">
        <f aca="false">L$2*$B9</f>
        <v>70</v>
      </c>
    </row>
    <row r="10" customFormat="false" ht="12.75" hidden="false" customHeight="false" outlineLevel="0" collapsed="false">
      <c r="B10" s="1" t="n">
        <v>8</v>
      </c>
      <c r="C10" s="3" t="n">
        <f aca="false">C$2*$B10</f>
        <v>8</v>
      </c>
      <c r="D10" s="3" t="n">
        <f aca="false">D$2*$B10</f>
        <v>16</v>
      </c>
      <c r="E10" s="3" t="n">
        <f aca="false">E$2*$B10</f>
        <v>24</v>
      </c>
      <c r="F10" s="3" t="n">
        <f aca="false">F$2*$B10</f>
        <v>32</v>
      </c>
      <c r="G10" s="3" t="n">
        <f aca="false">G$2*$B10</f>
        <v>40</v>
      </c>
      <c r="H10" s="3" t="n">
        <f aca="false">H$2*$B10</f>
        <v>48</v>
      </c>
      <c r="I10" s="3" t="n">
        <f aca="false">I$2*$B10</f>
        <v>56</v>
      </c>
      <c r="J10" s="3" t="n">
        <f aca="false">J$2*$B10</f>
        <v>64</v>
      </c>
      <c r="K10" s="3" t="n">
        <f aca="false">K$2*$B10</f>
        <v>72</v>
      </c>
      <c r="L10" s="3" t="n">
        <f aca="false">L$2*$B10</f>
        <v>80</v>
      </c>
    </row>
    <row r="11" customFormat="false" ht="12.75" hidden="false" customHeight="false" outlineLevel="0" collapsed="false">
      <c r="B11" s="1" t="n">
        <v>9</v>
      </c>
      <c r="C11" s="2" t="n">
        <f aca="false">C$2*$B11</f>
        <v>9</v>
      </c>
      <c r="D11" s="2" t="n">
        <f aca="false">D$2*$B11</f>
        <v>18</v>
      </c>
      <c r="E11" s="2" t="n">
        <f aca="false">E$2*$B11</f>
        <v>27</v>
      </c>
      <c r="F11" s="2" t="n">
        <f aca="false">F$2*$B11</f>
        <v>36</v>
      </c>
      <c r="G11" s="2" t="n">
        <f aca="false">G$2*$B11</f>
        <v>45</v>
      </c>
      <c r="H11" s="2" t="n">
        <f aca="false">H$2*$B11</f>
        <v>54</v>
      </c>
      <c r="I11" s="2" t="n">
        <f aca="false">I$2*$B11</f>
        <v>63</v>
      </c>
      <c r="J11" s="2" t="n">
        <f aca="false">J$2*$B11</f>
        <v>72</v>
      </c>
      <c r="K11" s="2" t="n">
        <f aca="false">K$2*$B11</f>
        <v>81</v>
      </c>
      <c r="L11" s="2" t="n">
        <f aca="false">L$2*$B11</f>
        <v>90</v>
      </c>
    </row>
    <row r="12" customFormat="false" ht="12.75" hidden="false" customHeight="false" outlineLevel="0" collapsed="false">
      <c r="B12" s="1" t="n">
        <v>10</v>
      </c>
      <c r="C12" s="3" t="n">
        <f aca="false">C$2*$B12</f>
        <v>10</v>
      </c>
      <c r="D12" s="3" t="n">
        <f aca="false">D$2*$B12</f>
        <v>20</v>
      </c>
      <c r="E12" s="3" t="n">
        <f aca="false">E$2*$B12</f>
        <v>30</v>
      </c>
      <c r="F12" s="3" t="n">
        <f aca="false">F$2*$B12</f>
        <v>40</v>
      </c>
      <c r="G12" s="3" t="n">
        <f aca="false">G$2*$B12</f>
        <v>50</v>
      </c>
      <c r="H12" s="3" t="n">
        <f aca="false">H$2*$B12</f>
        <v>60</v>
      </c>
      <c r="I12" s="3" t="n">
        <f aca="false">I$2*$B12</f>
        <v>70</v>
      </c>
      <c r="J12" s="3" t="n">
        <f aca="false">J$2*$B12</f>
        <v>80</v>
      </c>
      <c r="K12" s="3" t="n">
        <f aca="false">K$2*$B12</f>
        <v>90</v>
      </c>
      <c r="L12" s="3" t="n">
        <f aca="false">L$2*$B12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8" min="3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</row>
    <row r="4" customFormat="false" ht="12.75" hidden="false" customHeight="false" outlineLevel="0" collapsed="false">
      <c r="B4" s="8" t="n">
        <v>1</v>
      </c>
      <c r="C4" s="9" t="n">
        <v>1.5659</v>
      </c>
      <c r="D4" s="9" t="n">
        <v>155.69</v>
      </c>
      <c r="E4" s="9" t="n">
        <v>1.5659</v>
      </c>
      <c r="F4" s="9" t="n">
        <v>0.7871</v>
      </c>
      <c r="G4" s="9" t="n">
        <v>1.5661</v>
      </c>
      <c r="H4" s="10" t="n">
        <v>1.6926</v>
      </c>
    </row>
    <row r="5" customFormat="false" ht="12.75" hidden="false" customHeight="false" outlineLevel="0" collapsed="false">
      <c r="B5" s="8" t="n">
        <v>2</v>
      </c>
      <c r="C5" s="11" t="n">
        <f aca="false">$B5*C$4</f>
        <v>3.1318</v>
      </c>
      <c r="D5" s="11" t="n">
        <f aca="false">$B5*D$4</f>
        <v>311.38</v>
      </c>
      <c r="E5" s="11" t="n">
        <f aca="false">$B5*E$4</f>
        <v>3.1318</v>
      </c>
      <c r="F5" s="11" t="n">
        <f aca="false">$B5*F$4</f>
        <v>1.5742</v>
      </c>
      <c r="G5" s="11" t="n">
        <f aca="false">$B5*G$4</f>
        <v>3.1322</v>
      </c>
      <c r="H5" s="12" t="n">
        <f aca="false">$B5*H$4</f>
        <v>3.3852</v>
      </c>
    </row>
    <row r="6" customFormat="false" ht="12.75" hidden="false" customHeight="false" outlineLevel="0" collapsed="false">
      <c r="B6" s="8" t="n">
        <v>5</v>
      </c>
      <c r="C6" s="11" t="n">
        <f aca="false">$B6*C$4</f>
        <v>7.8295</v>
      </c>
      <c r="D6" s="11" t="n">
        <f aca="false">$B6*D$4</f>
        <v>778.45</v>
      </c>
      <c r="E6" s="11" t="n">
        <f aca="false">$B6*E$4</f>
        <v>7.8295</v>
      </c>
      <c r="F6" s="11" t="n">
        <f aca="false">$B6*F$4</f>
        <v>3.9355</v>
      </c>
      <c r="G6" s="11" t="n">
        <f aca="false">$B6*G$4</f>
        <v>7.8305</v>
      </c>
      <c r="H6" s="12" t="n">
        <f aca="false">$B6*H$4</f>
        <v>8.463</v>
      </c>
    </row>
    <row r="7" customFormat="false" ht="12.75" hidden="false" customHeight="false" outlineLevel="0" collapsed="false">
      <c r="B7" s="8" t="n">
        <v>10</v>
      </c>
      <c r="C7" s="11" t="n">
        <f aca="false">$B7*C$4</f>
        <v>15.659</v>
      </c>
      <c r="D7" s="11" t="n">
        <f aca="false">$B7*D$4</f>
        <v>1556.9</v>
      </c>
      <c r="E7" s="11" t="n">
        <f aca="false">$B7*E$4</f>
        <v>15.659</v>
      </c>
      <c r="F7" s="11" t="n">
        <f aca="false">$B7*F$4</f>
        <v>7.871</v>
      </c>
      <c r="G7" s="11" t="n">
        <f aca="false">$B7*G$4</f>
        <v>15.661</v>
      </c>
      <c r="H7" s="12" t="n">
        <f aca="false">$B7*H$4</f>
        <v>16.926</v>
      </c>
    </row>
    <row r="8" customFormat="false" ht="12.75" hidden="false" customHeight="false" outlineLevel="0" collapsed="false">
      <c r="B8" s="8" t="n">
        <v>20</v>
      </c>
      <c r="C8" s="11" t="n">
        <f aca="false">$B8*C$4</f>
        <v>31.318</v>
      </c>
      <c r="D8" s="11" t="n">
        <f aca="false">$B8*D$4</f>
        <v>3113.8</v>
      </c>
      <c r="E8" s="11" t="n">
        <f aca="false">$B8*E$4</f>
        <v>31.318</v>
      </c>
      <c r="F8" s="11" t="n">
        <f aca="false">$B8*F$4</f>
        <v>15.742</v>
      </c>
      <c r="G8" s="11" t="n">
        <f aca="false">$B8*G$4</f>
        <v>31.322</v>
      </c>
      <c r="H8" s="12" t="n">
        <f aca="false">$B8*H$4</f>
        <v>33.852</v>
      </c>
    </row>
    <row r="9" customFormat="false" ht="12.75" hidden="false" customHeight="false" outlineLevel="0" collapsed="false">
      <c r="B9" s="8" t="n">
        <v>50</v>
      </c>
      <c r="C9" s="11" t="n">
        <f aca="false">$B9*C$4</f>
        <v>78.295</v>
      </c>
      <c r="D9" s="11" t="n">
        <f aca="false">$B9*D$4</f>
        <v>7784.5</v>
      </c>
      <c r="E9" s="11" t="n">
        <f aca="false">$B9*E$4</f>
        <v>78.295</v>
      </c>
      <c r="F9" s="11" t="n">
        <f aca="false">$B9*F$4</f>
        <v>39.355</v>
      </c>
      <c r="G9" s="11" t="n">
        <f aca="false">$B9*G$4</f>
        <v>78.305</v>
      </c>
      <c r="H9" s="12" t="n">
        <f aca="false">$B9*H$4</f>
        <v>84.63</v>
      </c>
    </row>
    <row r="10" customFormat="false" ht="12.75" hidden="false" customHeight="false" outlineLevel="0" collapsed="false">
      <c r="B10" s="8" t="n">
        <v>100</v>
      </c>
      <c r="C10" s="11" t="n">
        <f aca="false">$B10*C$4</f>
        <v>156.59</v>
      </c>
      <c r="D10" s="11" t="n">
        <f aca="false">$B10*D$4</f>
        <v>15569</v>
      </c>
      <c r="E10" s="11" t="n">
        <f aca="false">$B10*E$4</f>
        <v>156.59</v>
      </c>
      <c r="F10" s="11" t="n">
        <f aca="false">$B10*F$4</f>
        <v>78.71</v>
      </c>
      <c r="G10" s="11" t="n">
        <f aca="false">$B10*G$4</f>
        <v>156.61</v>
      </c>
      <c r="H10" s="12" t="n">
        <f aca="false">$B10*H$4</f>
        <v>169.26</v>
      </c>
    </row>
    <row r="11" customFormat="false" ht="13.5" hidden="false" customHeight="false" outlineLevel="0" collapsed="false">
      <c r="B11" s="13" t="n">
        <v>500</v>
      </c>
      <c r="C11" s="14" t="n">
        <f aca="false">$B11*C$4</f>
        <v>782.95</v>
      </c>
      <c r="D11" s="14" t="n">
        <f aca="false">$B11*D$4</f>
        <v>77845</v>
      </c>
      <c r="E11" s="14" t="n">
        <f aca="false">$B11*E$4</f>
        <v>782.95</v>
      </c>
      <c r="F11" s="14" t="n">
        <f aca="false">$B11*F$4</f>
        <v>393.55</v>
      </c>
      <c r="G11" s="14" t="n">
        <f aca="false">$B11*G$4</f>
        <v>783.05</v>
      </c>
      <c r="H11" s="15" t="n">
        <f aca="false">$B11*H$4</f>
        <v>846.3</v>
      </c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</sheetData>
  <mergeCells count="1"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7" t="s">
        <v>7</v>
      </c>
      <c r="D2" s="17"/>
      <c r="E2" s="17"/>
    </row>
    <row r="3" customFormat="false" ht="13.5" hidden="false" customHeight="false" outlineLevel="0" collapsed="false">
      <c r="B3" s="18" t="s">
        <v>8</v>
      </c>
      <c r="C3" s="19" t="n">
        <v>6.5</v>
      </c>
      <c r="D3" s="19" t="n">
        <v>8</v>
      </c>
      <c r="E3" s="20" t="n">
        <v>9.5</v>
      </c>
    </row>
    <row r="4" customFormat="false" ht="12.75" hidden="false" customHeight="false" outlineLevel="0" collapsed="false">
      <c r="B4" s="21" t="s">
        <v>9</v>
      </c>
      <c r="C4" s="22" t="n">
        <v>12</v>
      </c>
      <c r="D4" s="23" t="n">
        <v>21</v>
      </c>
      <c r="E4" s="24" t="n">
        <v>9</v>
      </c>
    </row>
    <row r="5" customFormat="false" ht="12.75" hidden="false" customHeight="false" outlineLevel="0" collapsed="false">
      <c r="B5" s="25" t="s">
        <v>10</v>
      </c>
      <c r="C5" s="26" t="n">
        <v>9</v>
      </c>
      <c r="D5" s="27" t="n">
        <v>20</v>
      </c>
      <c r="E5" s="28" t="n">
        <v>11</v>
      </c>
    </row>
    <row r="6" customFormat="false" ht="12.75" hidden="false" customHeight="false" outlineLevel="0" collapsed="false">
      <c r="B6" s="25" t="s">
        <v>11</v>
      </c>
      <c r="C6" s="26" t="n">
        <v>15</v>
      </c>
      <c r="D6" s="27" t="n">
        <v>29</v>
      </c>
      <c r="E6" s="28" t="n">
        <v>14</v>
      </c>
    </row>
    <row r="7" customFormat="false" ht="13.5" hidden="false" customHeight="false" outlineLevel="0" collapsed="false">
      <c r="B7" s="29" t="s">
        <v>12</v>
      </c>
      <c r="C7" s="30" t="n">
        <v>14</v>
      </c>
      <c r="D7" s="31" t="n">
        <v>32</v>
      </c>
      <c r="E7" s="32" t="n">
        <v>18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33" t="s">
        <v>13</v>
      </c>
      <c r="D10" s="33"/>
      <c r="E10" s="33"/>
      <c r="F10" s="34" t="s">
        <v>14</v>
      </c>
    </row>
    <row r="11" customFormat="false" ht="12.75" hidden="false" customHeight="false" outlineLevel="0" collapsed="false">
      <c r="B11" s="35" t="s">
        <v>9</v>
      </c>
      <c r="C11" s="36" t="n">
        <f aca="false">C4*C$3</f>
        <v>78</v>
      </c>
      <c r="D11" s="37" t="n">
        <f aca="false">D4*D$3</f>
        <v>168</v>
      </c>
      <c r="E11" s="38" t="n">
        <f aca="false">E4*E$3</f>
        <v>85.5</v>
      </c>
      <c r="F11" s="39" t="n">
        <f aca="false">SUM(C11:E11)</f>
        <v>331.5</v>
      </c>
    </row>
    <row r="12" customFormat="false" ht="12.75" hidden="false" customHeight="false" outlineLevel="0" collapsed="false">
      <c r="B12" s="25" t="s">
        <v>10</v>
      </c>
      <c r="C12" s="40" t="n">
        <f aca="false">C5*C$3</f>
        <v>58.5</v>
      </c>
      <c r="D12" s="41" t="n">
        <f aca="false">D5*D$3</f>
        <v>160</v>
      </c>
      <c r="E12" s="42" t="n">
        <f aca="false">E5*E$3</f>
        <v>104.5</v>
      </c>
      <c r="F12" s="43" t="n">
        <f aca="false">SUM(C12:E12)</f>
        <v>323</v>
      </c>
    </row>
    <row r="13" customFormat="false" ht="12.75" hidden="false" customHeight="false" outlineLevel="0" collapsed="false">
      <c r="B13" s="25" t="s">
        <v>11</v>
      </c>
      <c r="C13" s="40" t="n">
        <f aca="false">C6*C$3</f>
        <v>97.5</v>
      </c>
      <c r="D13" s="41" t="n">
        <f aca="false">D6*D$3</f>
        <v>232</v>
      </c>
      <c r="E13" s="42" t="n">
        <f aca="false">E6*E$3</f>
        <v>133</v>
      </c>
      <c r="F13" s="43" t="n">
        <f aca="false">SUM(C13:E13)</f>
        <v>462.5</v>
      </c>
    </row>
    <row r="14" customFormat="false" ht="13.5" hidden="false" customHeight="false" outlineLevel="0" collapsed="false">
      <c r="B14" s="29" t="s">
        <v>12</v>
      </c>
      <c r="C14" s="44" t="n">
        <f aca="false">C7*C$3</f>
        <v>91</v>
      </c>
      <c r="D14" s="45" t="n">
        <f aca="false">D7*D$3</f>
        <v>256</v>
      </c>
      <c r="E14" s="46" t="n">
        <f aca="false">E7*E$3</f>
        <v>171</v>
      </c>
      <c r="F14" s="47" t="n">
        <f aca="false">SUM(C14:E14)</f>
        <v>518</v>
      </c>
    </row>
    <row r="15" customFormat="false" ht="13.5" hidden="false" customHeight="false" outlineLevel="0" collapsed="false">
      <c r="E15" s="48" t="s">
        <v>15</v>
      </c>
      <c r="F15" s="49" t="n">
        <f aca="false">SUM(F11:F14)</f>
        <v>1635</v>
      </c>
    </row>
  </sheetData>
  <mergeCells count="2">
    <mergeCell ref="C2:E2"/>
    <mergeCell ref="C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10.13"/>
    <col collapsed="false" customWidth="true" hidden="false" outlineLevel="0" max="3" min="3" style="50" width="8.28"/>
    <col collapsed="false" customWidth="true" hidden="false" outlineLevel="0" max="7" min="4" style="50" width="11.7"/>
    <col collapsed="false" customWidth="false" hidden="false" outlineLevel="0" max="257" min="8" style="50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1"/>
      <c r="C2" s="51"/>
      <c r="D2" s="52" t="s">
        <v>16</v>
      </c>
      <c r="E2" s="53" t="s">
        <v>17</v>
      </c>
      <c r="F2" s="53" t="s">
        <v>18</v>
      </c>
      <c r="G2" s="54" t="s">
        <v>19</v>
      </c>
    </row>
    <row r="3" customFormat="false" ht="15" hidden="false" customHeight="false" outlineLevel="0" collapsed="false">
      <c r="B3" s="55" t="s">
        <v>20</v>
      </c>
      <c r="C3" s="56" t="s">
        <v>21</v>
      </c>
      <c r="D3" s="57" t="n">
        <v>280000</v>
      </c>
      <c r="E3" s="57" t="n">
        <v>64000</v>
      </c>
      <c r="F3" s="57" t="n">
        <v>520000</v>
      </c>
      <c r="G3" s="57" t="n">
        <v>94000</v>
      </c>
      <c r="H3" s="58" t="s">
        <v>22</v>
      </c>
    </row>
    <row r="4" customFormat="false" ht="15" hidden="false" customHeight="false" outlineLevel="0" collapsed="false">
      <c r="B4" s="59" t="s">
        <v>23</v>
      </c>
      <c r="C4" s="60" t="n">
        <v>0.4</v>
      </c>
      <c r="D4" s="61" t="n">
        <f aca="false">D$3*$C4</f>
        <v>112000</v>
      </c>
      <c r="E4" s="61" t="n">
        <f aca="false">E$3*$C4</f>
        <v>25600</v>
      </c>
      <c r="F4" s="61" t="n">
        <f aca="false">F$3*$C4</f>
        <v>208000</v>
      </c>
      <c r="G4" s="61" t="n">
        <f aca="false">G$3*$C4</f>
        <v>37600</v>
      </c>
      <c r="H4" s="62" t="n">
        <f aca="false">SUM(D4:G4)</f>
        <v>383200</v>
      </c>
    </row>
    <row r="5" customFormat="false" ht="15" hidden="false" customHeight="false" outlineLevel="0" collapsed="false">
      <c r="B5" s="59" t="s">
        <v>24</v>
      </c>
      <c r="C5" s="60" t="n">
        <v>0.25</v>
      </c>
      <c r="D5" s="61" t="n">
        <f aca="false">D$3*$C5</f>
        <v>70000</v>
      </c>
      <c r="E5" s="61" t="n">
        <f aca="false">E$3*$C5</f>
        <v>16000</v>
      </c>
      <c r="F5" s="61" t="n">
        <f aca="false">F$3*$C5</f>
        <v>130000</v>
      </c>
      <c r="G5" s="61" t="n">
        <f aca="false">G$3*$C5</f>
        <v>23500</v>
      </c>
      <c r="H5" s="62" t="n">
        <f aca="false">SUM(D5:G5)</f>
        <v>239500</v>
      </c>
    </row>
    <row r="6" customFormat="false" ht="15" hidden="false" customHeight="false" outlineLevel="0" collapsed="false">
      <c r="B6" s="59" t="s">
        <v>25</v>
      </c>
      <c r="C6" s="60" t="n">
        <v>0.2</v>
      </c>
      <c r="D6" s="61" t="n">
        <f aca="false">D$3*$C6</f>
        <v>56000</v>
      </c>
      <c r="E6" s="61" t="n">
        <f aca="false">E$3*$C6</f>
        <v>12800</v>
      </c>
      <c r="F6" s="61" t="n">
        <f aca="false">F$3*$C6</f>
        <v>104000</v>
      </c>
      <c r="G6" s="61" t="n">
        <f aca="false">G$3*$C6</f>
        <v>18800</v>
      </c>
      <c r="H6" s="62" t="n">
        <f aca="false">SUM(D6:G6)</f>
        <v>191600</v>
      </c>
    </row>
    <row r="7" customFormat="false" ht="15.75" hidden="false" customHeight="false" outlineLevel="0" collapsed="false">
      <c r="B7" s="63" t="s">
        <v>26</v>
      </c>
      <c r="C7" s="64" t="n">
        <v>0.15</v>
      </c>
      <c r="D7" s="61" t="n">
        <f aca="false">D$3*$C7</f>
        <v>42000</v>
      </c>
      <c r="E7" s="61" t="n">
        <f aca="false">E$3*$C7</f>
        <v>9600</v>
      </c>
      <c r="F7" s="61" t="n">
        <f aca="false">F$3*$C7</f>
        <v>78000</v>
      </c>
      <c r="G7" s="61" t="n">
        <f aca="false">G$3*$C7</f>
        <v>14100</v>
      </c>
      <c r="H7" s="62" t="n">
        <f aca="false">SUM(D7:G7)</f>
        <v>1437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4:25:30Z</dcterms:created>
  <dc:creator>Oliver Mochmann</dc:creator>
  <dc:description/>
  <dc:language>en-US</dc:language>
  <cp:lastModifiedBy>Christian Aigner</cp:lastModifiedBy>
  <dcterms:modified xsi:type="dcterms:W3CDTF">2010-03-12T12:43:03Z</dcterms:modified>
  <cp:revision>0</cp:revision>
  <dc:subject/>
  <dc:title/>
</cp:coreProperties>
</file>