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Klimavergleich" sheetId="1" state="visible" r:id="rId2"/>
    <sheet name="Werte vergleichen" sheetId="2" state="visible" r:id="rId3"/>
    <sheet name="Zahl prüfen" sheetId="3" state="visible" r:id="rId4"/>
    <sheet name="Budget" sheetId="4" state="visible" r:id="rId5"/>
    <sheet name="Geburtstag" sheetId="5" state="visible" r:id="rId6"/>
    <sheet name="jung-jünge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Klimavergleich mit Sapporo</t>
  </si>
  <si>
    <t xml:space="preserve">Temperatur</t>
  </si>
  <si>
    <t xml:space="preserve">in Grad C</t>
  </si>
  <si>
    <t xml:space="preserve">München</t>
  </si>
  <si>
    <t xml:space="preserve">Sapporo</t>
  </si>
  <si>
    <t xml:space="preserve">Wo war es wärmer?</t>
  </si>
  <si>
    <t xml:space="preserve">Jan</t>
  </si>
  <si>
    <t xml:space="preserve">Feb</t>
  </si>
  <si>
    <t xml:space="preserve">Mrz</t>
  </si>
  <si>
    <t xml:space="preserve">Apr</t>
  </si>
  <si>
    <t xml:space="preserve">Mai</t>
  </si>
  <si>
    <t xml:space="preserve">Jun</t>
  </si>
  <si>
    <t xml:space="preserve">Jul</t>
  </si>
  <si>
    <t xml:space="preserve">Aug</t>
  </si>
  <si>
    <t xml:space="preserve">Sep</t>
  </si>
  <si>
    <t xml:space="preserve">Okt</t>
  </si>
  <si>
    <t xml:space="preserve">Nov</t>
  </si>
  <si>
    <t xml:space="preserve">Dez</t>
  </si>
  <si>
    <t xml:space="preserve">WERT1</t>
  </si>
  <si>
    <t xml:space="preserve">WERT2</t>
  </si>
  <si>
    <t xml:space="preserve">VERGLEICH</t>
  </si>
  <si>
    <t xml:space="preserve">JA:</t>
  </si>
  <si>
    <t xml:space="preserve">Wert 1 ist größer</t>
  </si>
  <si>
    <t xml:space="preserve">NEIN:</t>
  </si>
  <si>
    <t xml:space="preserve">Wert 2 ist größer</t>
  </si>
  <si>
    <t xml:space="preserve">Wenn der Wert 1 größer ist, dann soll der Zellinhalt von F5 in der Zelle C5 stehen, sonst der Zellinhalt von F6.</t>
  </si>
  <si>
    <t xml:space="preserve">Zahlen</t>
  </si>
  <si>
    <t xml:space="preserve">Wenn die Zahl in A2 kleiner 100 ist, dann soll in der Zelle A3 IM BUDGET stehen, sonst soll BUDGET ÜBERSCHRITTEN stehen.</t>
  </si>
  <si>
    <t xml:space="preserve">Tatsächliche Kosten</t>
  </si>
  <si>
    <t xml:space="preserve">Geschätzte Kosten</t>
  </si>
  <si>
    <t xml:space="preserve">Wenn die tatsächlichen Kosten höher sind,</t>
  </si>
  <si>
    <t xml:space="preserve">als die geschätzten Kosten, dann soll der Zellinhalt von</t>
  </si>
  <si>
    <t xml:space="preserve">A 12 in der Zelle C2 stehen, sonst der Zellinhalt von A13!</t>
  </si>
  <si>
    <t xml:space="preserve">Budget überschritten</t>
  </si>
  <si>
    <t xml:space="preserve">Budget eingehalten</t>
  </si>
  <si>
    <t xml:space="preserve">Gib das Jahr, den Monat und den Tag Ihres Geburtstages ein (als Zahl):</t>
  </si>
  <si>
    <t xml:space="preserve">JAHR:</t>
  </si>
  <si>
    <t xml:space="preserve">MONAT:</t>
  </si>
  <si>
    <t xml:space="preserve">TAG:</t>
  </si>
  <si>
    <t xml:space="preserve">Ermittle mit einer Funktion das Datum deines Geburtstages aus den Werten des Zellbereiches G3:G5:</t>
  </si>
  <si>
    <t xml:space="preserve">Geburtsdatum:</t>
  </si>
  <si>
    <t xml:space="preserve">Ermittele mit der geeigneten Funktion das heutige Datum:</t>
  </si>
  <si>
    <t xml:space="preserve">HEUTE:</t>
  </si>
  <si>
    <t xml:space="preserve">Berechne den Unterschied in Tagen zwischen deinem Geburtstag und
dem heutigen Datum:</t>
  </si>
  <si>
    <t xml:space="preserve">Unterschied:</t>
  </si>
  <si>
    <t xml:space="preserve">Die Zelle G11 soll als Einheit "Tage" (über ein benutzerdefiniertes Zahlenformat) erhalten.</t>
  </si>
  <si>
    <t xml:space="preserve">Nimm die Werte vom vorhergehenden Blatt!</t>
  </si>
  <si>
    <t xml:space="preserve">Wenn der Unterschied an Tagen kleiner als 10000 ist, soll "sehr JUNG",
sonst "nur JUNG" angezeigt werden:</t>
  </si>
  <si>
    <t xml:space="preserve">sehr jung oder
nur jung?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;[RED]\-0.0\ "/>
    <numFmt numFmtId="166" formatCode="General"/>
    <numFmt numFmtId="167" formatCode="[$-409]m/d/yyyy"/>
    <numFmt numFmtId="168" formatCode="dd/mm/yyyy\ "/>
    <numFmt numFmtId="169" formatCode="0&quot; Tage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17.28"/>
  </cols>
  <sheetData>
    <row r="1" customFormat="false" ht="12.75" hidden="false" customHeight="false" outlineLevel="0" collapsed="false">
      <c r="A1" s="1" t="s">
        <v>0</v>
      </c>
      <c r="B1" s="1"/>
      <c r="C1" s="1"/>
    </row>
    <row r="3" customFormat="false" ht="12.75" hidden="false" customHeight="false" outlineLevel="0" collapsed="false">
      <c r="A3" s="2" t="s">
        <v>1</v>
      </c>
      <c r="B3" s="2"/>
      <c r="C3" s="2"/>
    </row>
    <row r="4" customFormat="false" ht="12.75" hidden="false" customHeight="false" outlineLevel="0" collapsed="false">
      <c r="A4" s="2" t="s">
        <v>2</v>
      </c>
      <c r="B4" s="2"/>
      <c r="C4" s="2"/>
    </row>
    <row r="5" customFormat="false" ht="12.75" hidden="false" customHeight="false" outlineLevel="0" collapsed="false">
      <c r="B5" s="0" t="s">
        <v>3</v>
      </c>
      <c r="C5" s="0" t="s">
        <v>4</v>
      </c>
      <c r="E5" s="0" t="s">
        <v>5</v>
      </c>
    </row>
    <row r="6" customFormat="false" ht="12.75" hidden="false" customHeight="false" outlineLevel="0" collapsed="false">
      <c r="A6" s="0" t="s">
        <v>6</v>
      </c>
      <c r="B6" s="3" t="n">
        <v>-3.1</v>
      </c>
      <c r="C6" s="3" t="n">
        <v>-6.3</v>
      </c>
      <c r="E6" s="0" t="str">
        <f aca="false">IF(B6&gt;C6,"München","Sapporo")</f>
        <v>München</v>
      </c>
    </row>
    <row r="7" customFormat="false" ht="12.75" hidden="false" customHeight="false" outlineLevel="0" collapsed="false">
      <c r="A7" s="0" t="s">
        <v>7</v>
      </c>
      <c r="B7" s="3" t="n">
        <v>-1.1</v>
      </c>
      <c r="C7" s="3" t="n">
        <v>-5.4</v>
      </c>
      <c r="E7" s="0" t="str">
        <f aca="false">IF(B7&gt;C7,"München","Sapporo")</f>
        <v>München</v>
      </c>
    </row>
    <row r="8" customFormat="false" ht="12.75" hidden="false" customHeight="false" outlineLevel="0" collapsed="false">
      <c r="A8" s="0" t="s">
        <v>8</v>
      </c>
      <c r="B8" s="4" t="n">
        <v>4.2</v>
      </c>
      <c r="C8" s="4" t="n">
        <v>-1.5</v>
      </c>
      <c r="E8" s="0" t="str">
        <f aca="false">IF(B8&gt;C8,"München","Sapporo")</f>
        <v>München</v>
      </c>
    </row>
    <row r="9" customFormat="false" ht="12.75" hidden="false" customHeight="false" outlineLevel="0" collapsed="false">
      <c r="A9" s="0" t="s">
        <v>9</v>
      </c>
      <c r="B9" s="4" t="n">
        <v>8</v>
      </c>
      <c r="C9" s="4" t="n">
        <v>5.2</v>
      </c>
      <c r="E9" s="0" t="str">
        <f aca="false">IF(B9&gt;C9,"München","Sapporo")</f>
        <v>München</v>
      </c>
    </row>
    <row r="10" customFormat="false" ht="12.75" hidden="false" customHeight="false" outlineLevel="0" collapsed="false">
      <c r="A10" s="0" t="s">
        <v>10</v>
      </c>
      <c r="B10" s="4" t="n">
        <v>13.5</v>
      </c>
      <c r="C10" s="4" t="n">
        <v>10.5</v>
      </c>
      <c r="E10" s="0" t="str">
        <f aca="false">IF(B10&gt;C10,"München","Sapporo")</f>
        <v>München</v>
      </c>
    </row>
    <row r="11" customFormat="false" ht="12.75" hidden="false" customHeight="false" outlineLevel="0" collapsed="false">
      <c r="A11" s="0" t="s">
        <v>11</v>
      </c>
      <c r="B11" s="4" t="n">
        <v>16.1</v>
      </c>
      <c r="C11" s="4" t="n">
        <v>14.9</v>
      </c>
      <c r="E11" s="0" t="str">
        <f aca="false">IF(B11&gt;C11,"München","Sapporo")</f>
        <v>München</v>
      </c>
    </row>
    <row r="12" customFormat="false" ht="12.75" hidden="false" customHeight="false" outlineLevel="0" collapsed="false">
      <c r="A12" s="0" t="s">
        <v>12</v>
      </c>
      <c r="B12" s="4" t="n">
        <v>18.1</v>
      </c>
      <c r="C12" s="4" t="n">
        <v>19.3</v>
      </c>
      <c r="E12" s="0" t="str">
        <f aca="false">IF(B12&gt;C12,"München","Sapporo")</f>
        <v>Sapporo</v>
      </c>
    </row>
    <row r="13" customFormat="false" ht="12.75" hidden="false" customHeight="false" outlineLevel="0" collapsed="false">
      <c r="A13" s="0" t="s">
        <v>13</v>
      </c>
      <c r="B13" s="4" t="n">
        <v>17.4</v>
      </c>
      <c r="C13" s="4" t="n">
        <v>21</v>
      </c>
      <c r="E13" s="0" t="str">
        <f aca="false">IF(B13&gt;C13,"München","Sapporo")</f>
        <v>Sapporo</v>
      </c>
    </row>
    <row r="14" customFormat="false" ht="12.75" hidden="false" customHeight="false" outlineLevel="0" collapsed="false">
      <c r="A14" s="0" t="s">
        <v>14</v>
      </c>
      <c r="B14" s="4" t="n">
        <v>13.8</v>
      </c>
      <c r="C14" s="4" t="n">
        <v>14.4</v>
      </c>
      <c r="E14" s="0" t="str">
        <f aca="false">IF(B14&gt;C14,"München","Sapporo")</f>
        <v>Sapporo</v>
      </c>
    </row>
    <row r="15" customFormat="false" ht="12.75" hidden="false" customHeight="false" outlineLevel="0" collapsed="false">
      <c r="A15" s="0" t="s">
        <v>15</v>
      </c>
      <c r="B15" s="4" t="n">
        <v>8.1</v>
      </c>
      <c r="C15" s="4" t="n">
        <v>9.9</v>
      </c>
      <c r="E15" s="0" t="str">
        <f aca="false">IF(B15&gt;C15,"München","Sapporo")</f>
        <v>Sapporo</v>
      </c>
    </row>
    <row r="16" customFormat="false" ht="12.75" hidden="false" customHeight="false" outlineLevel="0" collapsed="false">
      <c r="A16" s="0" t="s">
        <v>16</v>
      </c>
      <c r="B16" s="4" t="n">
        <v>3</v>
      </c>
      <c r="C16" s="4" t="n">
        <v>3.2</v>
      </c>
      <c r="E16" s="0" t="str">
        <f aca="false">IF(B16&gt;C16,"München","Sapporo")</f>
        <v>Sapporo</v>
      </c>
    </row>
    <row r="17" customFormat="false" ht="12.75" hidden="false" customHeight="false" outlineLevel="0" collapsed="false">
      <c r="A17" s="0" t="s">
        <v>17</v>
      </c>
      <c r="B17" s="3" t="n">
        <v>-0.8</v>
      </c>
      <c r="C17" s="3" t="n">
        <v>-3.1</v>
      </c>
      <c r="E17" s="0" t="str">
        <f aca="false">IF(B17&gt;C17,"München","Sapporo")</f>
        <v>München</v>
      </c>
    </row>
  </sheetData>
  <mergeCells count="3">
    <mergeCell ref="A1:C1"/>
    <mergeCell ref="A3:C3"/>
    <mergeCell ref="A4:C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A4" s="5" t="s">
        <v>18</v>
      </c>
      <c r="B4" s="5" t="s">
        <v>19</v>
      </c>
      <c r="C4" s="5" t="s">
        <v>20</v>
      </c>
    </row>
    <row r="5" customFormat="false" ht="12.75" hidden="false" customHeight="false" outlineLevel="0" collapsed="false">
      <c r="A5" s="0" t="n">
        <v>500</v>
      </c>
      <c r="B5" s="0" t="n">
        <v>499</v>
      </c>
      <c r="C5" s="0" t="str">
        <f aca="false">IF(A5&gt;B5,F5,F6)</f>
        <v>Wert 1 ist größer</v>
      </c>
      <c r="E5" s="6" t="s">
        <v>21</v>
      </c>
      <c r="F5" s="0" t="s">
        <v>22</v>
      </c>
    </row>
    <row r="6" customFormat="false" ht="12.75" hidden="false" customHeight="false" outlineLevel="0" collapsed="false">
      <c r="E6" s="6" t="s">
        <v>23</v>
      </c>
      <c r="F6" s="0" t="s">
        <v>24</v>
      </c>
    </row>
    <row r="10" customFormat="false" ht="12.75" hidden="false" customHeight="false" outlineLevel="0" collapsed="false">
      <c r="A10" s="0" t="s">
        <v>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27" hidden="false" customHeight="false" outlineLevel="0" collapsed="false">
      <c r="A1" s="7" t="s">
        <v>26</v>
      </c>
      <c r="C1" s="0" t="s">
        <v>27</v>
      </c>
    </row>
    <row r="2" customFormat="false" ht="27" hidden="false" customHeight="false" outlineLevel="0" collapsed="false">
      <c r="A2" s="8" t="n">
        <v>50</v>
      </c>
    </row>
    <row r="3" customFormat="false" ht="23.25" hidden="false" customHeight="false" outlineLevel="0" collapsed="false">
      <c r="A3" s="9" t="str">
        <f aca="false">IF(A2&lt;100,"IM BUDGET","BUDGET ÜBERSCHRITTEN")</f>
        <v>IM BUDGET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25.5" hidden="false" customHeight="false" outlineLevel="0" collapsed="false">
      <c r="A1" s="10" t="s">
        <v>28</v>
      </c>
      <c r="B1" s="10" t="s">
        <v>29</v>
      </c>
    </row>
    <row r="2" customFormat="false" ht="12.75" hidden="false" customHeight="false" outlineLevel="0" collapsed="false">
      <c r="A2" s="11" t="n">
        <v>1500</v>
      </c>
      <c r="B2" s="11" t="n">
        <v>900</v>
      </c>
      <c r="C2" s="0" t="str">
        <f aca="false">IF(A2&gt;B2,A12,A13)</f>
        <v>Budget überschritten</v>
      </c>
    </row>
    <row r="3" customFormat="false" ht="12.75" hidden="false" customHeight="false" outlineLevel="0" collapsed="false">
      <c r="A3" s="11" t="n">
        <v>500</v>
      </c>
      <c r="B3" s="11" t="n">
        <v>900</v>
      </c>
      <c r="C3" s="0" t="str">
        <f aca="false">IF(A3&gt;B3,A12,A13)</f>
        <v>Budget eingehalten</v>
      </c>
    </row>
    <row r="4" customFormat="false" ht="12.75" hidden="false" customHeight="false" outlineLevel="0" collapsed="false">
      <c r="A4" s="11" t="n">
        <v>500</v>
      </c>
      <c r="B4" s="11" t="n">
        <v>925</v>
      </c>
      <c r="C4" s="0" t="str">
        <f aca="false">IF(A4&gt;B4,A12,A13)</f>
        <v>Budget eingehalten</v>
      </c>
    </row>
    <row r="7" customFormat="false" ht="12.75" hidden="false" customHeight="false" outlineLevel="0" collapsed="false">
      <c r="A7" s="0" t="s">
        <v>30</v>
      </c>
    </row>
    <row r="8" customFormat="false" ht="12.75" hidden="false" customHeight="false" outlineLevel="0" collapsed="false">
      <c r="A8" s="0" t="s">
        <v>31</v>
      </c>
    </row>
    <row r="9" customFormat="false" ht="12.75" hidden="false" customHeight="false" outlineLevel="0" collapsed="false">
      <c r="A9" s="0" t="s">
        <v>32</v>
      </c>
    </row>
    <row r="12" customFormat="false" ht="12.75" hidden="false" customHeight="false" outlineLevel="0" collapsed="false">
      <c r="A12" s="0" t="s">
        <v>33</v>
      </c>
    </row>
    <row r="13" customFormat="false" ht="12.75" hidden="false" customHeight="false" outlineLevel="0" collapsed="false">
      <c r="A13" s="0" t="s">
        <v>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12.28"/>
    <col collapsed="false" customWidth="true" hidden="false" outlineLevel="0" max="5" min="5" style="0" width="40.56"/>
    <col collapsed="false" customWidth="true" hidden="false" outlineLevel="0" max="6" min="6" style="0" width="20.85"/>
    <col collapsed="false" customWidth="true" hidden="false" outlineLevel="0" max="7" min="7" style="0" width="22.28"/>
    <col collapsed="false" customWidth="true" hidden="false" outlineLevel="0" max="8" min="8" style="0" width="13.14"/>
  </cols>
  <sheetData>
    <row r="3" customFormat="false" ht="12.75" hidden="false" customHeight="false" outlineLevel="0" collapsed="false">
      <c r="A3" s="12" t="s">
        <v>35</v>
      </c>
      <c r="B3" s="12"/>
      <c r="C3" s="12"/>
      <c r="D3" s="12"/>
      <c r="E3" s="12"/>
      <c r="F3" s="13" t="s">
        <v>36</v>
      </c>
      <c r="G3" s="14" t="n">
        <v>1976</v>
      </c>
    </row>
    <row r="4" customFormat="false" ht="12.75" hidden="false" customHeight="false" outlineLevel="0" collapsed="false">
      <c r="A4" s="15"/>
      <c r="B4" s="16"/>
      <c r="C4" s="16"/>
      <c r="D4" s="16"/>
      <c r="E4" s="17"/>
      <c r="F4" s="18" t="s">
        <v>37</v>
      </c>
      <c r="G4" s="19" t="n">
        <v>2</v>
      </c>
    </row>
    <row r="5" customFormat="false" ht="12.75" hidden="false" customHeight="false" outlineLevel="0" collapsed="false">
      <c r="A5" s="20"/>
      <c r="B5" s="21"/>
      <c r="C5" s="21"/>
      <c r="D5" s="21"/>
      <c r="E5" s="22"/>
      <c r="F5" s="23" t="s">
        <v>38</v>
      </c>
      <c r="G5" s="24" t="n">
        <v>9</v>
      </c>
    </row>
    <row r="6" customFormat="false" ht="12.75" hidden="false" customHeight="false" outlineLevel="0" collapsed="false">
      <c r="G6" s="25"/>
    </row>
    <row r="7" customFormat="false" ht="25.5" hidden="false" customHeight="true" outlineLevel="0" collapsed="false">
      <c r="A7" s="26" t="s">
        <v>39</v>
      </c>
      <c r="B7" s="26"/>
      <c r="C7" s="26"/>
      <c r="D7" s="26"/>
      <c r="E7" s="26"/>
      <c r="F7" s="27" t="s">
        <v>40</v>
      </c>
      <c r="G7" s="28" t="n">
        <f aca="false">DATE(G3,G4,G5)</f>
        <v>27799</v>
      </c>
    </row>
    <row r="9" customFormat="false" ht="12.75" hidden="false" customHeight="false" outlineLevel="0" collapsed="false">
      <c r="A9" s="29" t="s">
        <v>41</v>
      </c>
      <c r="B9" s="29"/>
      <c r="C9" s="29"/>
      <c r="D9" s="29"/>
      <c r="E9" s="29"/>
      <c r="F9" s="27" t="s">
        <v>42</v>
      </c>
      <c r="G9" s="30" t="n">
        <f aca="true">TODAY()</f>
        <v>46231</v>
      </c>
    </row>
    <row r="11" customFormat="false" ht="25.5" hidden="false" customHeight="true" outlineLevel="0" collapsed="false">
      <c r="A11" s="26" t="s">
        <v>43</v>
      </c>
      <c r="B11" s="26"/>
      <c r="C11" s="26"/>
      <c r="D11" s="26"/>
      <c r="E11" s="26"/>
      <c r="F11" s="31" t="s">
        <v>44</v>
      </c>
      <c r="G11" s="32" t="n">
        <f aca="false">G9-G7</f>
        <v>18432</v>
      </c>
    </row>
    <row r="13" customFormat="false" ht="15" hidden="false" customHeight="false" outlineLevel="0" collapsed="false">
      <c r="B13" s="5" t="s">
        <v>45</v>
      </c>
      <c r="E13" s="33"/>
    </row>
    <row r="17" customFormat="false" ht="12.75" hidden="false" customHeight="false" outlineLevel="0" collapsed="false">
      <c r="G17" s="34" t="n">
        <f aca="false">G11-10000</f>
        <v>8432</v>
      </c>
    </row>
  </sheetData>
  <mergeCells count="4">
    <mergeCell ref="A3:E3"/>
    <mergeCell ref="A7:E7"/>
    <mergeCell ref="A9:E9"/>
    <mergeCell ref="A11:E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2.85"/>
    <col collapsed="false" customWidth="true" hidden="false" outlineLevel="0" max="6" min="6" style="0" width="16.28"/>
  </cols>
  <sheetData>
    <row r="1" customFormat="false" ht="12.75" hidden="false" customHeight="false" outlineLevel="0" collapsed="false">
      <c r="A1" s="0" t="s">
        <v>46</v>
      </c>
    </row>
    <row r="3" customFormat="false" ht="25.5" hidden="false" customHeight="true" outlineLevel="0" collapsed="false">
      <c r="A3" s="35" t="s">
        <v>47</v>
      </c>
      <c r="B3" s="35"/>
      <c r="C3" s="35"/>
      <c r="D3" s="35"/>
      <c r="E3" s="35"/>
      <c r="F3" s="31" t="s">
        <v>48</v>
      </c>
      <c r="G3" s="36" t="str">
        <f aca="false">IF(Geburtstag!G11&lt;10000,"SEHR JUNG","JUNG")</f>
        <v>JUNG</v>
      </c>
    </row>
  </sheetData>
  <mergeCells count="1">
    <mergeCell ref="A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18:45:25Z</dcterms:created>
  <dc:creator>TX</dc:creator>
  <dc:description/>
  <dc:language>en-US</dc:language>
  <cp:lastModifiedBy>Jahrbuch</cp:lastModifiedBy>
  <dcterms:modified xsi:type="dcterms:W3CDTF">2010-02-26T12:13:48Z</dcterms:modified>
  <cp:revision>0</cp:revision>
  <dc:subject/>
  <dc:title/>
</cp:coreProperties>
</file>