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prüfung_E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st der Notenschnitt schlechter als 4,0, dann soll in der Spalte Versetzung "Nachzipf" stehen.</t>
  </si>
  <si>
    <t xml:space="preserve">Klasse 12a</t>
  </si>
  <si>
    <t xml:space="preserve">Deutsch</t>
  </si>
  <si>
    <t xml:space="preserve">Geschichte</t>
  </si>
  <si>
    <t xml:space="preserve">Englisch</t>
  </si>
  <si>
    <t xml:space="preserve">Mathematik</t>
  </si>
  <si>
    <t xml:space="preserve">Durchschnitt</t>
  </si>
  <si>
    <t xml:space="preserve">Versetzung</t>
  </si>
  <si>
    <t xml:space="preserve">Meier</t>
  </si>
  <si>
    <t xml:space="preserve">Huber</t>
  </si>
  <si>
    <t xml:space="preserve">Berger</t>
  </si>
  <si>
    <t xml:space="preserve">Gruber</t>
  </si>
  <si>
    <t xml:space="preserve">Schwarz</t>
  </si>
  <si>
    <t xml:space="preserve">Wagner</t>
  </si>
  <si>
    <t xml:space="preserve">Böck</t>
  </si>
  <si>
    <t xml:space="preserve">Jelinek</t>
  </si>
  <si>
    <t xml:space="preserve">Sacher</t>
  </si>
  <si>
    <t xml:space="preserve">Kogelmann</t>
  </si>
  <si>
    <t xml:space="preserve">Willert</t>
  </si>
  <si>
    <t xml:space="preserve">Höfner</t>
  </si>
  <si>
    <t xml:space="preserve">Markovic</t>
  </si>
  <si>
    <t xml:space="preserve">Rennert</t>
  </si>
  <si>
    <t xml:space="preserve">Kraus</t>
  </si>
  <si>
    <t xml:space="preserve">Reiter</t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Liegt der Durchschnitt bei 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zwischen 3 und 4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hilfe"
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6" style="0" width="13.99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n">
        <v>4</v>
      </c>
      <c r="D6" s="8" t="n">
        <v>3</v>
      </c>
      <c r="E6" s="8" t="n">
        <v>4</v>
      </c>
      <c r="F6" s="9" t="n">
        <f aca="false">AVERAGE(B6:E6)</f>
        <v>3.25</v>
      </c>
      <c r="G6" s="10" t="str">
        <f aca="false">IF(F6&gt;4,"Nachzipf","")</f>
        <v/>
      </c>
    </row>
    <row r="7" customFormat="false" ht="12.75" hidden="false" customHeight="false" outlineLevel="0" collapsed="false">
      <c r="A7" s="11" t="s">
        <v>9</v>
      </c>
      <c r="B7" s="12" t="n">
        <v>4</v>
      </c>
      <c r="C7" s="12" t="n">
        <v>3</v>
      </c>
      <c r="D7" s="12" t="n">
        <v>1</v>
      </c>
      <c r="E7" s="12" t="n">
        <v>3</v>
      </c>
      <c r="F7" s="13" t="n">
        <f aca="false">AVERAGE(B7:E7)</f>
        <v>2.75</v>
      </c>
      <c r="G7" s="14" t="str">
        <f aca="false">IF(F7&gt;4,"Nachzipf","")</f>
        <v/>
      </c>
    </row>
    <row r="8" customFormat="false" ht="12.75" hidden="false" customHeight="false" outlineLevel="0" collapsed="false">
      <c r="A8" s="11" t="s">
        <v>10</v>
      </c>
      <c r="B8" s="12" t="n">
        <v>5</v>
      </c>
      <c r="C8" s="12" t="n">
        <v>2</v>
      </c>
      <c r="D8" s="12" t="n">
        <v>4</v>
      </c>
      <c r="E8" s="12" t="n">
        <v>1</v>
      </c>
      <c r="F8" s="13" t="n">
        <f aca="false">AVERAGE(B8:E8)</f>
        <v>3</v>
      </c>
      <c r="G8" s="14" t="str">
        <f aca="false">IF(F8&gt;4,"Nachzipf","")</f>
        <v/>
      </c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f aca="false">AVERAGE(B9:E9)</f>
        <v>3.5</v>
      </c>
      <c r="G9" s="14" t="str">
        <f aca="false">IF(F9&gt;4,"Nachzipf","")</f>
        <v/>
      </c>
    </row>
    <row r="10" customFormat="false" ht="12.75" hidden="false" customHeight="false" outlineLevel="0" collapsed="false">
      <c r="A10" s="11" t="s">
        <v>12</v>
      </c>
      <c r="B10" s="12" t="n">
        <v>3</v>
      </c>
      <c r="C10" s="12" t="n">
        <v>1</v>
      </c>
      <c r="D10" s="12" t="n">
        <v>2</v>
      </c>
      <c r="E10" s="12" t="n">
        <v>4</v>
      </c>
      <c r="F10" s="13" t="n">
        <f aca="false">AVERAGE(B10:E10)</f>
        <v>2.5</v>
      </c>
      <c r="G10" s="14" t="str">
        <f aca="false">IF(F10&gt;4,"Nachzipf","")</f>
        <v/>
      </c>
    </row>
    <row r="11" customFormat="false" ht="12.75" hidden="false" customHeight="false" outlineLevel="0" collapsed="false">
      <c r="A11" s="11" t="s">
        <v>13</v>
      </c>
      <c r="B11" s="12" t="n">
        <v>3</v>
      </c>
      <c r="C11" s="12" t="n">
        <v>4</v>
      </c>
      <c r="D11" s="12" t="n">
        <v>3</v>
      </c>
      <c r="E11" s="12" t="n">
        <v>2</v>
      </c>
      <c r="F11" s="13" t="n">
        <f aca="false">AVERAGE(B11:E11)</f>
        <v>3</v>
      </c>
      <c r="G11" s="14" t="str">
        <f aca="false">IF(F11&gt;4,"Nachzipf","")</f>
        <v/>
      </c>
    </row>
    <row r="12" customFormat="false" ht="12.75" hidden="false" customHeight="false" outlineLevel="0" collapsed="false">
      <c r="A12" s="11" t="s">
        <v>14</v>
      </c>
      <c r="B12" s="12" t="n">
        <v>4</v>
      </c>
      <c r="C12" s="12" t="n">
        <v>4</v>
      </c>
      <c r="D12" s="12" t="n">
        <v>5</v>
      </c>
      <c r="E12" s="12" t="n">
        <v>5</v>
      </c>
      <c r="F12" s="13" t="n">
        <f aca="false">AVERAGE(B12:E12)</f>
        <v>4.5</v>
      </c>
      <c r="G12" s="14" t="str">
        <f aca="false">IF(F12&gt;4,"Nachzipf","")</f>
        <v>Nachzipf</v>
      </c>
    </row>
    <row r="13" customFormat="false" ht="12.75" hidden="false" customHeight="false" outlineLevel="0" collapsed="false">
      <c r="A13" s="11" t="s">
        <v>15</v>
      </c>
      <c r="B13" s="12" t="n">
        <v>4</v>
      </c>
      <c r="C13" s="12" t="n">
        <v>1</v>
      </c>
      <c r="D13" s="12" t="n">
        <v>2</v>
      </c>
      <c r="E13" s="12" t="n">
        <v>3</v>
      </c>
      <c r="F13" s="13" t="n">
        <f aca="false">AVERAGE(B13:E13)</f>
        <v>2.5</v>
      </c>
      <c r="G13" s="14" t="str">
        <f aca="false">IF(F13&gt;4,"Nachzipf","")</f>
        <v/>
      </c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2</v>
      </c>
      <c r="D14" s="12" t="n">
        <v>4</v>
      </c>
      <c r="E14" s="12" t="n">
        <v>3</v>
      </c>
      <c r="F14" s="13" t="n">
        <f aca="false">AVERAGE(B14:E14)</f>
        <v>3.25</v>
      </c>
      <c r="G14" s="14" t="str">
        <f aca="false">IF(F14&gt;4,"Nachzipf","")</f>
        <v/>
      </c>
    </row>
    <row r="15" customFormat="false" ht="12.75" hidden="false" customHeight="false" outlineLevel="0" collapsed="false">
      <c r="A15" s="11" t="s">
        <v>17</v>
      </c>
      <c r="B15" s="12" t="n">
        <v>1</v>
      </c>
      <c r="C15" s="12" t="n">
        <v>1</v>
      </c>
      <c r="D15" s="12" t="n">
        <v>1</v>
      </c>
      <c r="E15" s="12" t="n">
        <v>1</v>
      </c>
      <c r="F15" s="13" t="n">
        <f aca="false">AVERAGE(B15:E15)</f>
        <v>1</v>
      </c>
      <c r="G15" s="14" t="str">
        <f aca="false">IF(F15&gt;4,"Nachzipf","")</f>
        <v/>
      </c>
    </row>
    <row r="16" customFormat="false" ht="12.75" hidden="false" customHeight="false" outlineLevel="0" collapsed="false">
      <c r="A16" s="11" t="s">
        <v>18</v>
      </c>
      <c r="B16" s="12" t="n">
        <v>4</v>
      </c>
      <c r="C16" s="12" t="n">
        <v>4</v>
      </c>
      <c r="D16" s="12" t="n">
        <v>4</v>
      </c>
      <c r="E16" s="12" t="n">
        <v>5</v>
      </c>
      <c r="F16" s="13" t="n">
        <f aca="false">AVERAGE(B16:E16)</f>
        <v>4.25</v>
      </c>
      <c r="G16" s="14" t="str">
        <f aca="false">IF(F16&gt;4,"Nachzipf","")</f>
        <v>Nachzipf</v>
      </c>
    </row>
    <row r="17" customFormat="false" ht="12.75" hidden="false" customHeight="false" outlineLevel="0" collapsed="false">
      <c r="A17" s="11" t="s">
        <v>19</v>
      </c>
      <c r="B17" s="12" t="n">
        <v>3</v>
      </c>
      <c r="C17" s="12" t="n">
        <v>4</v>
      </c>
      <c r="D17" s="12" t="n">
        <v>2</v>
      </c>
      <c r="E17" s="12" t="n">
        <v>2</v>
      </c>
      <c r="F17" s="13" t="n">
        <f aca="false">AVERAGE(B17:E17)</f>
        <v>2.75</v>
      </c>
      <c r="G17" s="14" t="str">
        <f aca="false">IF(F17&gt;4,"Nachzipf","")</f>
        <v/>
      </c>
    </row>
    <row r="18" customFormat="false" ht="12.75" hidden="false" customHeight="false" outlineLevel="0" collapsed="false">
      <c r="A18" s="11" t="s">
        <v>20</v>
      </c>
      <c r="B18" s="12" t="n">
        <v>5</v>
      </c>
      <c r="C18" s="12" t="n">
        <v>4</v>
      </c>
      <c r="D18" s="12" t="n">
        <v>5</v>
      </c>
      <c r="E18" s="12" t="n">
        <v>4</v>
      </c>
      <c r="F18" s="13" t="n">
        <f aca="false">AVERAGE(B18:E18)</f>
        <v>4.5</v>
      </c>
      <c r="G18" s="14" t="str">
        <f aca="false">IF(F18&gt;4,"Nachzipf","")</f>
        <v>Nachzipf</v>
      </c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2</v>
      </c>
      <c r="D19" s="12" t="n">
        <v>1</v>
      </c>
      <c r="E19" s="12" t="n">
        <v>3</v>
      </c>
      <c r="F19" s="13" t="n">
        <f aca="false">AVERAGE(B19:E19)</f>
        <v>1.75</v>
      </c>
      <c r="G19" s="14" t="str">
        <f aca="false">IF(F19&gt;4,"Nachzipf","")</f>
        <v/>
      </c>
    </row>
    <row r="20" customFormat="false" ht="12.75" hidden="false" customHeight="false" outlineLevel="0" collapsed="false">
      <c r="A20" s="11" t="s">
        <v>22</v>
      </c>
      <c r="B20" s="12" t="n">
        <v>1</v>
      </c>
      <c r="C20" s="12" t="n">
        <v>3</v>
      </c>
      <c r="D20" s="12" t="n">
        <v>4</v>
      </c>
      <c r="E20" s="12" t="n">
        <v>4</v>
      </c>
      <c r="F20" s="13" t="n">
        <f aca="false">AVERAGE(B20:E20)</f>
        <v>3</v>
      </c>
      <c r="G20" s="14" t="str">
        <f aca="false">IF(F20&gt;4,"Nachzipf","")</f>
        <v/>
      </c>
    </row>
    <row r="21" customFormat="false" ht="13.5" hidden="false" customHeight="false" outlineLevel="0" collapsed="false">
      <c r="A21" s="15" t="s">
        <v>23</v>
      </c>
      <c r="B21" s="16" t="n">
        <v>4</v>
      </c>
      <c r="C21" s="16" t="n">
        <v>2</v>
      </c>
      <c r="D21" s="16" t="n">
        <v>5</v>
      </c>
      <c r="E21" s="16" t="n">
        <v>3</v>
      </c>
      <c r="F21" s="17" t="n">
        <f aca="false">AVERAGE(B21:E21)</f>
        <v>3.5</v>
      </c>
      <c r="G21" s="18" t="str">
        <f aca="false">IF(F21&gt;4,"Nachzipf","")</f>
        <v/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3"/>
      <c r="B28" s="4" t="s">
        <v>2</v>
      </c>
      <c r="C28" s="4" t="s">
        <v>3</v>
      </c>
      <c r="D28" s="4" t="s">
        <v>4</v>
      </c>
      <c r="E28" s="4" t="s">
        <v>5</v>
      </c>
      <c r="F28" s="19" t="s">
        <v>6</v>
      </c>
      <c r="G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4</v>
      </c>
      <c r="D29" s="8" t="n">
        <v>3</v>
      </c>
      <c r="E29" s="8" t="n">
        <v>4</v>
      </c>
      <c r="F29" s="20" t="n">
        <f aca="false">AVERAGE(B29:E29)</f>
        <v>3.25</v>
      </c>
      <c r="G29" s="10" t="str">
        <f aca="false">IF(F29&gt;4,"Nachzipf",IF(F29=1,"Klasse Überspringen",""))</f>
        <v/>
      </c>
    </row>
    <row r="30" customFormat="false" ht="12.75" hidden="false" customHeight="false" outlineLevel="0" collapsed="false">
      <c r="A30" s="11" t="s">
        <v>9</v>
      </c>
      <c r="B30" s="12" t="n">
        <v>4</v>
      </c>
      <c r="C30" s="12" t="n">
        <v>3</v>
      </c>
      <c r="D30" s="12" t="n">
        <v>1</v>
      </c>
      <c r="E30" s="12" t="n">
        <v>3</v>
      </c>
      <c r="F30" s="13" t="n">
        <f aca="false">AVERAGE(B30:E30)</f>
        <v>2.75</v>
      </c>
      <c r="G30" s="14" t="str">
        <f aca="false">IF(F30&gt;4,"Nachzipf",IF(F30=1,"Klasse Überspringen",""))</f>
        <v/>
      </c>
    </row>
    <row r="31" customFormat="false" ht="12.75" hidden="false" customHeight="false" outlineLevel="0" collapsed="false">
      <c r="A31" s="11" t="s">
        <v>10</v>
      </c>
      <c r="B31" s="12" t="n">
        <v>5</v>
      </c>
      <c r="C31" s="12" t="n">
        <v>2</v>
      </c>
      <c r="D31" s="12" t="n">
        <v>4</v>
      </c>
      <c r="E31" s="12" t="n">
        <v>1</v>
      </c>
      <c r="F31" s="13" t="n">
        <f aca="false">AVERAGE(B31:E31)</f>
        <v>3</v>
      </c>
      <c r="G31" s="14" t="str">
        <f aca="false">IF(F31&gt;4,"Nachzipf",IF(F31=1,"Klasse Überspringen",""))</f>
        <v/>
      </c>
    </row>
    <row r="32" customFormat="false" ht="12.75" hidden="false" customHeight="false" outlineLevel="0" collapsed="false">
      <c r="A32" s="11" t="s">
        <v>11</v>
      </c>
      <c r="B32" s="12" t="n">
        <v>2</v>
      </c>
      <c r="C32" s="12" t="n">
        <v>3</v>
      </c>
      <c r="D32" s="12" t="n">
        <v>4</v>
      </c>
      <c r="E32" s="12" t="n">
        <v>5</v>
      </c>
      <c r="F32" s="13" t="n">
        <f aca="false">AVERAGE(B32:E32)</f>
        <v>3.5</v>
      </c>
      <c r="G32" s="14" t="str">
        <f aca="false">IF(F32&gt;4,"Nachzipf",IF(F32=1,"Klasse Überspringen",""))</f>
        <v/>
      </c>
    </row>
    <row r="33" customFormat="false" ht="12.75" hidden="false" customHeight="false" outlineLevel="0" collapsed="false">
      <c r="A33" s="11" t="s">
        <v>12</v>
      </c>
      <c r="B33" s="12" t="n">
        <v>3</v>
      </c>
      <c r="C33" s="12" t="n">
        <v>1</v>
      </c>
      <c r="D33" s="12" t="n">
        <v>2</v>
      </c>
      <c r="E33" s="12" t="n">
        <v>4</v>
      </c>
      <c r="F33" s="13" t="n">
        <f aca="false">AVERAGE(B33:E33)</f>
        <v>2.5</v>
      </c>
      <c r="G33" s="14" t="str">
        <f aca="false">IF(F33&gt;4,"Nachzipf",IF(F33=1,"Klasse Überspringen",""))</f>
        <v/>
      </c>
    </row>
    <row r="34" customFormat="false" ht="12.75" hidden="false" customHeight="false" outlineLevel="0" collapsed="false">
      <c r="A34" s="11" t="s">
        <v>13</v>
      </c>
      <c r="B34" s="12" t="n">
        <v>3</v>
      </c>
      <c r="C34" s="12" t="n">
        <v>4</v>
      </c>
      <c r="D34" s="12" t="n">
        <v>3</v>
      </c>
      <c r="E34" s="12" t="n">
        <v>2</v>
      </c>
      <c r="F34" s="13" t="n">
        <f aca="false">AVERAGE(B34:E34)</f>
        <v>3</v>
      </c>
      <c r="G34" s="14" t="str">
        <f aca="false">IF(F34&gt;4,"Nachzipf",IF(F34=1,"Klasse Überspringen",""))</f>
        <v/>
      </c>
    </row>
    <row r="35" customFormat="false" ht="12.75" hidden="false" customHeight="false" outlineLevel="0" collapsed="false">
      <c r="A35" s="11" t="s">
        <v>14</v>
      </c>
      <c r="B35" s="12" t="n">
        <v>4</v>
      </c>
      <c r="C35" s="12" t="n">
        <v>4</v>
      </c>
      <c r="D35" s="12" t="n">
        <v>5</v>
      </c>
      <c r="E35" s="12" t="n">
        <v>5</v>
      </c>
      <c r="F35" s="13" t="n">
        <f aca="false">AVERAGE(B35:E35)</f>
        <v>4.5</v>
      </c>
      <c r="G35" s="14" t="str">
        <f aca="false">IF(F35&gt;4,"Nachzipf",IF(F35=1,"Klasse Überspringen",""))</f>
        <v>Nachzipf</v>
      </c>
    </row>
    <row r="36" customFormat="false" ht="12.75" hidden="false" customHeight="false" outlineLevel="0" collapsed="false">
      <c r="A36" s="11" t="s">
        <v>15</v>
      </c>
      <c r="B36" s="12" t="n">
        <v>4</v>
      </c>
      <c r="C36" s="12" t="n">
        <v>1</v>
      </c>
      <c r="D36" s="12" t="n">
        <v>2</v>
      </c>
      <c r="E36" s="12" t="n">
        <v>3</v>
      </c>
      <c r="F36" s="13" t="n">
        <f aca="false">AVERAGE(B36:E36)</f>
        <v>2.5</v>
      </c>
      <c r="G36" s="14" t="str">
        <f aca="false">IF(F36&gt;4,"Nachzipf",IF(F36=1,"Klasse Überspringen",""))</f>
        <v/>
      </c>
    </row>
    <row r="37" customFormat="false" ht="12.75" hidden="false" customHeight="false" outlineLevel="0" collapsed="false">
      <c r="A37" s="11" t="s">
        <v>16</v>
      </c>
      <c r="B37" s="12" t="n">
        <v>4</v>
      </c>
      <c r="C37" s="12" t="n">
        <v>2</v>
      </c>
      <c r="D37" s="12" t="n">
        <v>4</v>
      </c>
      <c r="E37" s="12" t="n">
        <v>3</v>
      </c>
      <c r="F37" s="13" t="n">
        <f aca="false">AVERAGE(B37:E37)</f>
        <v>3.25</v>
      </c>
      <c r="G37" s="14" t="str">
        <f aca="false">IF(F37&gt;4,"Nachzipf",IF(F37=1,"Klasse Überspringen",""))</f>
        <v/>
      </c>
    </row>
    <row r="38" customFormat="false" ht="12.75" hidden="false" customHeight="false" outlineLevel="0" collapsed="false">
      <c r="A38" s="11" t="s">
        <v>17</v>
      </c>
      <c r="B38" s="12" t="n">
        <v>1</v>
      </c>
      <c r="C38" s="12" t="n">
        <v>1</v>
      </c>
      <c r="D38" s="12" t="n">
        <v>1</v>
      </c>
      <c r="E38" s="12" t="n">
        <v>1</v>
      </c>
      <c r="F38" s="13" t="n">
        <f aca="false">AVERAGE(B38:E38)</f>
        <v>1</v>
      </c>
      <c r="G38" s="14" t="str">
        <f aca="false">IF(F38&gt;4,"Nachzipf",IF(F38=1,"Klasse Überspringen",""))</f>
        <v>Klasse Überspringen</v>
      </c>
    </row>
    <row r="39" customFormat="false" ht="12.75" hidden="false" customHeight="false" outlineLevel="0" collapsed="false">
      <c r="A39" s="11" t="s">
        <v>18</v>
      </c>
      <c r="B39" s="12" t="n">
        <v>4</v>
      </c>
      <c r="C39" s="12" t="n">
        <v>4</v>
      </c>
      <c r="D39" s="12" t="n">
        <v>4</v>
      </c>
      <c r="E39" s="12" t="n">
        <v>5</v>
      </c>
      <c r="F39" s="13" t="n">
        <f aca="false">AVERAGE(B39:E39)</f>
        <v>4.25</v>
      </c>
      <c r="G39" s="14" t="str">
        <f aca="false">IF(F39&gt;4,"Nachzipf",IF(F39=1,"Klasse Überspringen",""))</f>
        <v>Nachzipf</v>
      </c>
    </row>
    <row r="40" customFormat="false" ht="12.75" hidden="false" customHeight="false" outlineLevel="0" collapsed="false">
      <c r="A40" s="11" t="s">
        <v>19</v>
      </c>
      <c r="B40" s="12" t="n">
        <v>3</v>
      </c>
      <c r="C40" s="12" t="n">
        <v>4</v>
      </c>
      <c r="D40" s="12" t="n">
        <v>2</v>
      </c>
      <c r="E40" s="12" t="n">
        <v>2</v>
      </c>
      <c r="F40" s="13" t="n">
        <f aca="false">AVERAGE(B40:E40)</f>
        <v>2.75</v>
      </c>
      <c r="G40" s="14" t="str">
        <f aca="false">IF(F40&gt;4,"Nachzipf",IF(F40=1,"Klasse Überspringen",""))</f>
        <v/>
      </c>
    </row>
    <row r="41" customFormat="false" ht="12.75" hidden="false" customHeight="false" outlineLevel="0" collapsed="false">
      <c r="A41" s="11" t="s">
        <v>20</v>
      </c>
      <c r="B41" s="12" t="n">
        <v>5</v>
      </c>
      <c r="C41" s="12" t="n">
        <v>4</v>
      </c>
      <c r="D41" s="12" t="n">
        <v>5</v>
      </c>
      <c r="E41" s="12" t="n">
        <v>4</v>
      </c>
      <c r="F41" s="13" t="n">
        <f aca="false">AVERAGE(B41:E41)</f>
        <v>4.5</v>
      </c>
      <c r="G41" s="14" t="str">
        <f aca="false">IF(F41&gt;4,"Nachzipf",IF(F41=1,"Klasse Überspringen",""))</f>
        <v>Nachzipf</v>
      </c>
    </row>
    <row r="42" customFormat="false" ht="12.75" hidden="false" customHeight="false" outlineLevel="0" collapsed="false">
      <c r="A42" s="11" t="s">
        <v>21</v>
      </c>
      <c r="B42" s="12" t="n">
        <v>1</v>
      </c>
      <c r="C42" s="12" t="n">
        <v>2</v>
      </c>
      <c r="D42" s="12" t="n">
        <v>1</v>
      </c>
      <c r="E42" s="12" t="n">
        <v>3</v>
      </c>
      <c r="F42" s="13" t="n">
        <f aca="false">AVERAGE(B42:E42)</f>
        <v>1.75</v>
      </c>
      <c r="G42" s="14" t="str">
        <f aca="false">IF(F42&gt;4,"Nachzipf",IF(F42=1,"Klasse Überspringen",""))</f>
        <v/>
      </c>
    </row>
    <row r="43" customFormat="false" ht="12.75" hidden="false" customHeight="false" outlineLevel="0" collapsed="false">
      <c r="A43" s="11" t="s">
        <v>22</v>
      </c>
      <c r="B43" s="12" t="n">
        <v>1</v>
      </c>
      <c r="C43" s="12" t="n">
        <v>3</v>
      </c>
      <c r="D43" s="12" t="n">
        <v>4</v>
      </c>
      <c r="E43" s="12" t="n">
        <v>4</v>
      </c>
      <c r="F43" s="13" t="n">
        <f aca="false">AVERAGE(B43:E43)</f>
        <v>3</v>
      </c>
      <c r="G43" s="14" t="str">
        <f aca="false">IF(F43&gt;4,"Nachzipf",IF(F43=1,"Klasse Überspringen",""))</f>
        <v/>
      </c>
    </row>
    <row r="44" customFormat="false" ht="13.5" hidden="false" customHeight="false" outlineLevel="0" collapsed="false">
      <c r="A44" s="15" t="s">
        <v>23</v>
      </c>
      <c r="B44" s="16" t="n">
        <v>4</v>
      </c>
      <c r="C44" s="16" t="n">
        <v>2</v>
      </c>
      <c r="D44" s="16" t="n">
        <v>5</v>
      </c>
      <c r="E44" s="16" t="n">
        <v>3</v>
      </c>
      <c r="F44" s="17" t="n">
        <f aca="false">AVERAGE(B44:E44)</f>
        <v>3.5</v>
      </c>
      <c r="G44" s="18" t="str">
        <f aca="false">IF(F44&gt;4,"Nachzipf",IF(F44=1,"Klasse Überspringen",""))</f>
        <v/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1" t="s">
        <v>2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"/>
      <c r="B51" s="4" t="s">
        <v>2</v>
      </c>
      <c r="C51" s="4" t="s">
        <v>3</v>
      </c>
      <c r="D51" s="4" t="s">
        <v>4</v>
      </c>
      <c r="E51" s="4" t="s">
        <v>5</v>
      </c>
      <c r="F51" s="19" t="s">
        <v>6</v>
      </c>
      <c r="G51" s="6" t="s">
        <v>7</v>
      </c>
    </row>
    <row r="52" customFormat="false" ht="12.75" hidden="false" customHeight="false" outlineLevel="0" collapsed="false">
      <c r="A52" s="7" t="s">
        <v>8</v>
      </c>
      <c r="B52" s="8" t="n">
        <v>2</v>
      </c>
      <c r="C52" s="8" t="n">
        <v>4</v>
      </c>
      <c r="D52" s="8" t="n">
        <v>3</v>
      </c>
      <c r="E52" s="8" t="n">
        <v>4</v>
      </c>
      <c r="F52" s="20" t="n">
        <f aca="false">AVERAGE(B52:E52)</f>
        <v>3.25</v>
      </c>
      <c r="G52" s="10" t="str">
        <f aca="false">IF(F52&gt;4,"Nachzipf",IF(F52&gt;=3,"Nachhilfe",IF(F52=1,"Klasse Überspringen","")))</f>
        <v>Nachhilfe</v>
      </c>
    </row>
    <row r="53" customFormat="false" ht="12.75" hidden="false" customHeight="false" outlineLevel="0" collapsed="false">
      <c r="A53" s="11" t="s">
        <v>9</v>
      </c>
      <c r="B53" s="12" t="n">
        <v>4</v>
      </c>
      <c r="C53" s="12" t="n">
        <v>3</v>
      </c>
      <c r="D53" s="12" t="n">
        <v>1</v>
      </c>
      <c r="E53" s="12" t="n">
        <v>3</v>
      </c>
      <c r="F53" s="13" t="n">
        <f aca="false">AVERAGE(B53:E53)</f>
        <v>2.75</v>
      </c>
      <c r="G53" s="14" t="str">
        <f aca="false">IF(F53&gt;4,"Nachzipf",IF(F53&gt;=3,"Nachhilfe",IF(F53=1,"Klasse Überspringen","")))</f>
        <v/>
      </c>
    </row>
    <row r="54" customFormat="false" ht="12.75" hidden="false" customHeight="false" outlineLevel="0" collapsed="false">
      <c r="A54" s="11" t="s">
        <v>10</v>
      </c>
      <c r="B54" s="12" t="n">
        <v>5</v>
      </c>
      <c r="C54" s="12" t="n">
        <v>2</v>
      </c>
      <c r="D54" s="12" t="n">
        <v>4</v>
      </c>
      <c r="E54" s="12" t="n">
        <v>1</v>
      </c>
      <c r="F54" s="13" t="n">
        <f aca="false">AVERAGE(B54:E54)</f>
        <v>3</v>
      </c>
      <c r="G54" s="14" t="str">
        <f aca="false">IF(F54&gt;4,"Nachzipf",IF(F54&gt;=3,"Nachhilfe",IF(F54=1,"Klasse Überspringen","")))</f>
        <v>Nachhilfe</v>
      </c>
    </row>
    <row r="55" customFormat="false" ht="12.75" hidden="false" customHeight="false" outlineLevel="0" collapsed="false">
      <c r="A55" s="11" t="s">
        <v>11</v>
      </c>
      <c r="B55" s="12" t="n">
        <v>2</v>
      </c>
      <c r="C55" s="12" t="n">
        <v>3</v>
      </c>
      <c r="D55" s="12" t="n">
        <v>4</v>
      </c>
      <c r="E55" s="12" t="n">
        <v>5</v>
      </c>
      <c r="F55" s="13" t="n">
        <f aca="false">AVERAGE(B55:E55)</f>
        <v>3.5</v>
      </c>
      <c r="G55" s="14" t="str">
        <f aca="false">IF(F55&gt;4,"Nachzipf",IF(F55&gt;=3,"Nachhilfe",IF(F55=1,"Klasse Überspringen","")))</f>
        <v>Nachhilfe</v>
      </c>
    </row>
    <row r="56" customFormat="false" ht="12.75" hidden="false" customHeight="false" outlineLevel="0" collapsed="false">
      <c r="A56" s="11" t="s">
        <v>12</v>
      </c>
      <c r="B56" s="12" t="n">
        <v>3</v>
      </c>
      <c r="C56" s="12" t="n">
        <v>1</v>
      </c>
      <c r="D56" s="12" t="n">
        <v>2</v>
      </c>
      <c r="E56" s="12" t="n">
        <v>4</v>
      </c>
      <c r="F56" s="13" t="n">
        <f aca="false">AVERAGE(B56:E56)</f>
        <v>2.5</v>
      </c>
      <c r="G56" s="14" t="str">
        <f aca="false">IF(F56&gt;4,"Nachzipf",IF(F56&gt;=3,"Nachhilfe",IF(F56=1,"Klasse Überspringen","")))</f>
        <v/>
      </c>
    </row>
    <row r="57" customFormat="false" ht="12.75" hidden="false" customHeight="false" outlineLevel="0" collapsed="false">
      <c r="A57" s="11" t="s">
        <v>13</v>
      </c>
      <c r="B57" s="12" t="n">
        <v>3</v>
      </c>
      <c r="C57" s="12" t="n">
        <v>4</v>
      </c>
      <c r="D57" s="12" t="n">
        <v>3</v>
      </c>
      <c r="E57" s="12" t="n">
        <v>2</v>
      </c>
      <c r="F57" s="13" t="n">
        <f aca="false">AVERAGE(B57:E57)</f>
        <v>3</v>
      </c>
      <c r="G57" s="14" t="str">
        <f aca="false">IF(F57&gt;4,"Nachzipf",IF(F57&gt;=3,"Nachhilfe",IF(F57=1,"Klasse Überspringen","")))</f>
        <v>Nachhilfe</v>
      </c>
    </row>
    <row r="58" customFormat="false" ht="12.75" hidden="false" customHeight="false" outlineLevel="0" collapsed="false">
      <c r="A58" s="11" t="s">
        <v>14</v>
      </c>
      <c r="B58" s="12" t="n">
        <v>4</v>
      </c>
      <c r="C58" s="12" t="n">
        <v>4</v>
      </c>
      <c r="D58" s="12" t="n">
        <v>5</v>
      </c>
      <c r="E58" s="12" t="n">
        <v>5</v>
      </c>
      <c r="F58" s="13" t="n">
        <f aca="false">AVERAGE(B58:E58)</f>
        <v>4.5</v>
      </c>
      <c r="G58" s="14" t="str">
        <f aca="false">IF(F58&gt;4,"Nachzipf",IF(F58&gt;=3,"Nachhilfe",IF(F58=1,"Klasse Überspringen","")))</f>
        <v>Nachzipf</v>
      </c>
    </row>
    <row r="59" customFormat="false" ht="12.75" hidden="false" customHeight="false" outlineLevel="0" collapsed="false">
      <c r="A59" s="11" t="s">
        <v>15</v>
      </c>
      <c r="B59" s="12" t="n">
        <v>4</v>
      </c>
      <c r="C59" s="12" t="n">
        <v>1</v>
      </c>
      <c r="D59" s="12" t="n">
        <v>2</v>
      </c>
      <c r="E59" s="12" t="n">
        <v>3</v>
      </c>
      <c r="F59" s="13" t="n">
        <f aca="false">AVERAGE(B59:E59)</f>
        <v>2.5</v>
      </c>
      <c r="G59" s="14" t="str">
        <f aca="false">IF(F59&gt;4,"Nachzipf",IF(F59&gt;=3,"Nachhilfe",IF(F59=1,"Klasse Überspringen","")))</f>
        <v/>
      </c>
    </row>
    <row r="60" customFormat="false" ht="12.75" hidden="false" customHeight="false" outlineLevel="0" collapsed="false">
      <c r="A60" s="11" t="s">
        <v>16</v>
      </c>
      <c r="B60" s="12" t="n">
        <v>4</v>
      </c>
      <c r="C60" s="12" t="n">
        <v>2</v>
      </c>
      <c r="D60" s="12" t="n">
        <v>4</v>
      </c>
      <c r="E60" s="12" t="n">
        <v>3</v>
      </c>
      <c r="F60" s="13" t="n">
        <f aca="false">AVERAGE(B60:E60)</f>
        <v>3.25</v>
      </c>
      <c r="G60" s="14" t="str">
        <f aca="false">IF(F60&gt;4,"Nachzipf",IF(F60&gt;=3,"Nachhilfe",IF(F60=1,"Klasse Überspringen","")))</f>
        <v>Nachhilfe</v>
      </c>
    </row>
    <row r="61" customFormat="false" ht="12.75" hidden="false" customHeight="false" outlineLevel="0" collapsed="false">
      <c r="A61" s="11" t="s">
        <v>17</v>
      </c>
      <c r="B61" s="12" t="n">
        <v>1</v>
      </c>
      <c r="C61" s="12" t="n">
        <v>1</v>
      </c>
      <c r="D61" s="12" t="n">
        <v>1</v>
      </c>
      <c r="E61" s="12" t="n">
        <v>1</v>
      </c>
      <c r="F61" s="13" t="n">
        <f aca="false">AVERAGE(B61:E61)</f>
        <v>1</v>
      </c>
      <c r="G61" s="14" t="str">
        <f aca="false">IF(F61&gt;4,"Nachzipf",IF(F61&gt;=3,"Nachhilfe",IF(F61=1,"Klasse Überspringen","")))</f>
        <v>Klasse Überspringen</v>
      </c>
    </row>
    <row r="62" customFormat="false" ht="12.75" hidden="false" customHeight="false" outlineLevel="0" collapsed="false">
      <c r="A62" s="11" t="s">
        <v>18</v>
      </c>
      <c r="B62" s="12" t="n">
        <v>4</v>
      </c>
      <c r="C62" s="12" t="n">
        <v>4</v>
      </c>
      <c r="D62" s="12" t="n">
        <v>4</v>
      </c>
      <c r="E62" s="12" t="n">
        <v>5</v>
      </c>
      <c r="F62" s="13" t="n">
        <f aca="false">AVERAGE(B62:E62)</f>
        <v>4.25</v>
      </c>
      <c r="G62" s="14" t="str">
        <f aca="false">IF(F62&gt;4,"Nachzipf",IF(F62&gt;=3,"Nachhilfe",IF(F62=1,"Klasse Überspringen","")))</f>
        <v>Nachzipf</v>
      </c>
    </row>
    <row r="63" customFormat="false" ht="12.75" hidden="false" customHeight="false" outlineLevel="0" collapsed="false">
      <c r="A63" s="11" t="s">
        <v>19</v>
      </c>
      <c r="B63" s="12" t="n">
        <v>3</v>
      </c>
      <c r="C63" s="12" t="n">
        <v>4</v>
      </c>
      <c r="D63" s="12" t="n">
        <v>2</v>
      </c>
      <c r="E63" s="12" t="n">
        <v>2</v>
      </c>
      <c r="F63" s="13" t="n">
        <f aca="false">AVERAGE(B63:E63)</f>
        <v>2.75</v>
      </c>
      <c r="G63" s="14" t="str">
        <f aca="false">IF(F63&gt;4,"Nachzipf",IF(F63&gt;=3,"Nachhilfe",IF(F63=1,"Klasse Überspringen","")))</f>
        <v/>
      </c>
    </row>
    <row r="64" customFormat="false" ht="12.75" hidden="false" customHeight="false" outlineLevel="0" collapsed="false">
      <c r="A64" s="11" t="s">
        <v>20</v>
      </c>
      <c r="B64" s="12" t="n">
        <v>5</v>
      </c>
      <c r="C64" s="12" t="n">
        <v>4</v>
      </c>
      <c r="D64" s="12" t="n">
        <v>5</v>
      </c>
      <c r="E64" s="12" t="n">
        <v>4</v>
      </c>
      <c r="F64" s="13" t="n">
        <f aca="false">AVERAGE(B64:E64)</f>
        <v>4.5</v>
      </c>
      <c r="G64" s="14" t="str">
        <f aca="false">IF(F64&gt;4,"Nachzipf",IF(F64&gt;=3,"Nachhilfe",IF(F64=1,"Klasse Überspringen","")))</f>
        <v>Nachzipf</v>
      </c>
    </row>
    <row r="65" customFormat="false" ht="12.75" hidden="false" customHeight="false" outlineLevel="0" collapsed="false">
      <c r="A65" s="11" t="s">
        <v>21</v>
      </c>
      <c r="B65" s="12" t="n">
        <v>1</v>
      </c>
      <c r="C65" s="12" t="n">
        <v>2</v>
      </c>
      <c r="D65" s="12" t="n">
        <v>1</v>
      </c>
      <c r="E65" s="12" t="n">
        <v>3</v>
      </c>
      <c r="F65" s="13" t="n">
        <f aca="false">AVERAGE(B65:E65)</f>
        <v>1.75</v>
      </c>
      <c r="G65" s="14" t="str">
        <f aca="false">IF(F65&gt;4,"Nachzipf",IF(F65&gt;=3,"Nachhilfe",IF(F65=1,"Klasse Überspringen","")))</f>
        <v/>
      </c>
    </row>
    <row r="66" customFormat="false" ht="12.75" hidden="false" customHeight="false" outlineLevel="0" collapsed="false">
      <c r="A66" s="11" t="s">
        <v>22</v>
      </c>
      <c r="B66" s="12" t="n">
        <v>1</v>
      </c>
      <c r="C66" s="12" t="n">
        <v>3</v>
      </c>
      <c r="D66" s="12" t="n">
        <v>4</v>
      </c>
      <c r="E66" s="12" t="n">
        <v>4</v>
      </c>
      <c r="F66" s="13" t="n">
        <f aca="false">AVERAGE(B66:E66)</f>
        <v>3</v>
      </c>
      <c r="G66" s="14" t="str">
        <f aca="false">IF(F66&gt;4,"Nachzipf",IF(F66&gt;=3,"Nachhilfe",IF(F66=1,"Klasse Überspringen","")))</f>
        <v>Nachhilfe</v>
      </c>
    </row>
    <row r="67" customFormat="false" ht="13.5" hidden="false" customHeight="false" outlineLevel="0" collapsed="false">
      <c r="A67" s="15" t="s">
        <v>23</v>
      </c>
      <c r="B67" s="16" t="n">
        <v>4</v>
      </c>
      <c r="C67" s="16" t="n">
        <v>2</v>
      </c>
      <c r="D67" s="16" t="n">
        <v>5</v>
      </c>
      <c r="E67" s="16" t="n">
        <v>3</v>
      </c>
      <c r="F67" s="17" t="n">
        <f aca="false">AVERAGE(B67:E67)</f>
        <v>3.5</v>
      </c>
      <c r="G67" s="18" t="str">
        <f aca="false">IF(F67&gt;4,"Nachzipf",IF(F67&gt;=3,"Nachhilfe",IF(F67=1,"Klasse Überspringen","")))</f>
        <v>Nachhilfe</v>
      </c>
    </row>
  </sheetData>
  <mergeCells count="6">
    <mergeCell ref="A1:G3"/>
    <mergeCell ref="A4:G4"/>
    <mergeCell ref="A24:G26"/>
    <mergeCell ref="A27:G27"/>
    <mergeCell ref="A47:G49"/>
    <mergeCell ref="A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19:17Z</dcterms:created>
  <dc:creator>Oliver Mochmann</dc:creator>
  <dc:description/>
  <dc:language>en-US</dc:language>
  <cp:lastModifiedBy>Jahrbuch</cp:lastModifiedBy>
  <cp:lastPrinted>2005-08-11T14:25:53Z</cp:lastPrinted>
  <dcterms:modified xsi:type="dcterms:W3CDTF">2010-02-26T11:58:36Z</dcterms:modified>
  <cp:revision>0</cp:revision>
  <dc:subject/>
  <dc:title/>
</cp:coreProperties>
</file>