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mie_Lsg" sheetId="1" state="visible" r:id="rId2"/>
    <sheet name="Prämie2_Ls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0"/>
          </rPr>
          <t xml:space="preserve">Statt 3,5% kann in der Formel auch 0,035 ohne Prozentzeichen geschrieb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7</xdr:rowOff>
              </xdr:from>
              <xdr:to>
                <xdr:col>5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1">
  <si>
    <t xml:space="preserve">Mitarbeiter</t>
  </si>
  <si>
    <t xml:space="preserve">Umsatz</t>
  </si>
  <si>
    <t xml:space="preserve">Prämie</t>
  </si>
  <si>
    <t xml:space="preserve">Riedl Katarina</t>
  </si>
  <si>
    <t xml:space="preserve">Wenn der Umsatz größer als € 50.000 ist, soll in der dritten Spalte der Text "Prämie!" stehen.</t>
  </si>
  <si>
    <t xml:space="preserve">Zimmermann Roswita</t>
  </si>
  <si>
    <t xml:space="preserve">Knecht Wilhelm</t>
  </si>
  <si>
    <t xml:space="preserve">Schiller Renate</t>
  </si>
  <si>
    <t xml:space="preserve">Oswald Maria</t>
  </si>
  <si>
    <t xml:space="preserve">Özkan Mehmed</t>
  </si>
  <si>
    <t xml:space="preserve">Brunner Birgit</t>
  </si>
  <si>
    <t xml:space="preserve">Riedel Volker</t>
  </si>
  <si>
    <t xml:space="preserve">Lux Johanna</t>
  </si>
  <si>
    <t xml:space="preserve">Wimmer Agnes</t>
  </si>
  <si>
    <t xml:space="preserve">Sommer Jan</t>
  </si>
  <si>
    <t xml:space="preserve">Rehm Jürgen</t>
  </si>
  <si>
    <t xml:space="preserve">Neumann Daniela</t>
  </si>
  <si>
    <t xml:space="preserve">Prämie &lt;-&gt; Kontrolle</t>
  </si>
  <si>
    <t xml:space="preserve">Wenn Umsatz € 50.000 oder mehr -&gt; "Prämie!"
wenn Umsatz weniger als € 15.000 -&gt; "Kontrolle!"</t>
  </si>
  <si>
    <t xml:space="preserve">Auszahlung</t>
  </si>
  <si>
    <t xml:space="preserve">Normales Gehalt = € 2500.-
Wenn Umsatz 50.000 oder mehr,
zusätzlich 3,5% des über 50.000 liegenden Umsatzanteils. </t>
  </si>
  <si>
    <t xml:space="preserve">Meier Karl</t>
  </si>
  <si>
    <t xml:space="preserve">Wenn Umsatz 80000 oder mehr -&gt; "Beförderung!"
Wenn Umsatz 50000 oder mehr -&gt; "Prämie!"
Wenn Umsatz weniger als 15000 -&gt; "Kontrolle!"
Ansonsten "Ok"</t>
  </si>
  <si>
    <t xml:space="preserve">Huber Sebastian</t>
  </si>
  <si>
    <t xml:space="preserve">Berger Manuela</t>
  </si>
  <si>
    <t xml:space="preserve">Gruber Franz</t>
  </si>
  <si>
    <t xml:space="preserve">Svenson Lars</t>
  </si>
  <si>
    <t xml:space="preserve">Schwarz Sabine</t>
  </si>
  <si>
    <t xml:space="preserve">Wagner Julia</t>
  </si>
  <si>
    <t xml:space="preserve">Böck Stefan</t>
  </si>
  <si>
    <t xml:space="preserve">Muster Herbert</t>
  </si>
  <si>
    <t xml:space="preserve">Johnson Steve</t>
  </si>
  <si>
    <t xml:space="preserve">Sanders Flora</t>
  </si>
  <si>
    <t xml:space="preserve">Herrmann Petra</t>
  </si>
  <si>
    <t xml:space="preserve">Frank Peter</t>
  </si>
  <si>
    <t xml:space="preserve">Lang Iris</t>
  </si>
  <si>
    <t xml:space="preserve">Seidel Anton</t>
  </si>
  <si>
    <t xml:space="preserve">Weinert Christian</t>
  </si>
  <si>
    <t xml:space="preserve">Lohse Joachim</t>
  </si>
  <si>
    <t xml:space="preserve">Just Eduard</t>
  </si>
  <si>
    <t xml:space="preserve">Lechner Elisabeth</t>
  </si>
  <si>
    <t xml:space="preserve">Janovits Renate</t>
  </si>
  <si>
    <t xml:space="preserve">Tischler Hubert</t>
  </si>
  <si>
    <t xml:space="preserve">Kraus Michael</t>
  </si>
  <si>
    <t xml:space="preserve">Trotz Sigrid</t>
  </si>
  <si>
    <t xml:space="preserve">Weingartner Johannes</t>
  </si>
  <si>
    <t xml:space="preserve">Stolz Werner</t>
  </si>
  <si>
    <t xml:space="preserve">Zach Volker</t>
  </si>
  <si>
    <t xml:space="preserve">Vogel Angelika</t>
  </si>
  <si>
    <t xml:space="preserve">Kaindl Ingrid</t>
  </si>
  <si>
    <t xml:space="preserve">Markovic Thomas</t>
  </si>
  <si>
    <t xml:space="preserve">Schneider Harald</t>
  </si>
  <si>
    <t xml:space="preserve">Grahl Andreas</t>
  </si>
  <si>
    <t xml:space="preserve">Czech Ludwig</t>
  </si>
  <si>
    <t xml:space="preserve">Wimmer Georg</t>
  </si>
  <si>
    <t xml:space="preserve">Rausch Josef</t>
  </si>
  <si>
    <t xml:space="preserve">Kilian Viktor</t>
  </si>
  <si>
    <t xml:space="preserve">Fischer Florian</t>
  </si>
  <si>
    <t xml:space="preserve">Bergmann Christa</t>
  </si>
  <si>
    <t xml:space="preserve">Doppler Walter</t>
  </si>
  <si>
    <t xml:space="preserve">Köstner Renate</t>
  </si>
  <si>
    <t xml:space="preserve">Joost Richard</t>
  </si>
  <si>
    <t xml:space="preserve">Zelinka Olga</t>
  </si>
  <si>
    <t xml:space="preserve">Graf Anita</t>
  </si>
  <si>
    <t xml:space="preserve">Ertle Gabriela</t>
  </si>
  <si>
    <t xml:space="preserve">Gerlach Heinz</t>
  </si>
  <si>
    <t xml:space="preserve">Prummer Astrid</t>
  </si>
  <si>
    <t xml:space="preserve">Mühlbauer Norbert</t>
  </si>
  <si>
    <t xml:space="preserve">Hofherr Andreas</t>
  </si>
  <si>
    <t xml:space="preserve">Schmidt Ulrich</t>
  </si>
  <si>
    <t xml:space="preserve">Sentürk Aslan</t>
  </si>
  <si>
    <t xml:space="preserve">Stuck Klaus</t>
  </si>
  <si>
    <t xml:space="preserve">Wittmann Helmut</t>
  </si>
  <si>
    <t xml:space="preserve">Gärtner Martin</t>
  </si>
  <si>
    <t xml:space="preserve">Menzinger Gerhard</t>
  </si>
  <si>
    <t xml:space="preserve">Kraus Robert</t>
  </si>
  <si>
    <t xml:space="preserve">Stocker Katja</t>
  </si>
  <si>
    <t xml:space="preserve">Riegler Franziska</t>
  </si>
  <si>
    <t xml:space="preserve">Ulrich Dieter</t>
  </si>
  <si>
    <t xml:space="preserve">Zöllner Marion</t>
  </si>
  <si>
    <t xml:space="preserve">Schäfer Sil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_(&quot;€ &quot;* #,##0_);_(&quot;€ &quot;* \(#,##0\);_(&quot;€ &quot;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F3" s="2" t="s">
        <v>2</v>
      </c>
      <c r="G3" s="2"/>
      <c r="H3" s="2"/>
      <c r="I3" s="2"/>
    </row>
    <row r="4" customFormat="false" ht="12.75" hidden="false" customHeight="true" outlineLevel="0" collapsed="false">
      <c r="B4" s="3" t="s">
        <v>3</v>
      </c>
      <c r="C4" s="4" t="n">
        <v>22880</v>
      </c>
      <c r="D4" s="3" t="str">
        <f aca="false">IF(C4&gt;=50000,"Prämie!","")</f>
        <v/>
      </c>
      <c r="F4" s="5" t="s">
        <v>4</v>
      </c>
      <c r="G4" s="5"/>
      <c r="H4" s="5"/>
      <c r="I4" s="5"/>
    </row>
    <row r="5" customFormat="false" ht="12.75" hidden="false" customHeight="false" outlineLevel="0" collapsed="false">
      <c r="B5" s="3" t="s">
        <v>5</v>
      </c>
      <c r="C5" s="4" t="n">
        <v>68240</v>
      </c>
      <c r="D5" s="3" t="str">
        <f aca="false">IF(C5&gt;=50000,"Prämie!","")</f>
        <v>Prämie!</v>
      </c>
      <c r="F5" s="5"/>
      <c r="G5" s="5"/>
      <c r="H5" s="5"/>
      <c r="I5" s="5"/>
    </row>
    <row r="6" customFormat="false" ht="12.75" hidden="false" customHeight="false" outlineLevel="0" collapsed="false">
      <c r="B6" s="3" t="s">
        <v>6</v>
      </c>
      <c r="C6" s="4" t="n">
        <v>40270</v>
      </c>
      <c r="D6" s="3" t="str">
        <f aca="false">IF(C6&gt;=50000,"Prämie!","")</f>
        <v/>
      </c>
      <c r="F6" s="5"/>
      <c r="G6" s="5"/>
      <c r="H6" s="5"/>
      <c r="I6" s="5"/>
    </row>
    <row r="7" customFormat="false" ht="12.75" hidden="false" customHeight="false" outlineLevel="0" collapsed="false">
      <c r="B7" s="3" t="s">
        <v>7</v>
      </c>
      <c r="C7" s="4" t="n">
        <v>41460</v>
      </c>
      <c r="D7" s="3" t="str">
        <f aca="false">IF(C7&gt;=50000,"Prämie!","")</f>
        <v/>
      </c>
    </row>
    <row r="8" customFormat="false" ht="12.75" hidden="false" customHeight="false" outlineLevel="0" collapsed="false">
      <c r="B8" s="3" t="s">
        <v>8</v>
      </c>
      <c r="C8" s="4" t="n">
        <v>13260</v>
      </c>
      <c r="D8" s="3" t="str">
        <f aca="false">IF(C8&gt;=50000,"Prämie!","")</f>
        <v/>
      </c>
    </row>
    <row r="9" customFormat="false" ht="12.75" hidden="false" customHeight="false" outlineLevel="0" collapsed="false">
      <c r="B9" s="3" t="s">
        <v>9</v>
      </c>
      <c r="C9" s="4" t="n">
        <v>56770</v>
      </c>
      <c r="D9" s="3" t="str">
        <f aca="false">IF(C9&gt;=50000,"Prämie!","")</f>
        <v>Prämie!</v>
      </c>
    </row>
    <row r="10" customFormat="false" ht="12.75" hidden="false" customHeight="false" outlineLevel="0" collapsed="false">
      <c r="B10" s="3" t="s">
        <v>10</v>
      </c>
      <c r="C10" s="4" t="n">
        <v>32200</v>
      </c>
      <c r="D10" s="3" t="str">
        <f aca="false">IF(C10&gt;=50000,"Prämie!","")</f>
        <v/>
      </c>
    </row>
    <row r="11" customFormat="false" ht="12.75" hidden="false" customHeight="false" outlineLevel="0" collapsed="false">
      <c r="B11" s="3" t="s">
        <v>11</v>
      </c>
      <c r="C11" s="4" t="n">
        <v>30640</v>
      </c>
      <c r="D11" s="3" t="str">
        <f aca="false">IF(C11&gt;=50000,"Prämie!","")</f>
        <v/>
      </c>
    </row>
    <row r="12" customFormat="false" ht="12.75" hidden="false" customHeight="false" outlineLevel="0" collapsed="false">
      <c r="B12" s="3" t="s">
        <v>12</v>
      </c>
      <c r="C12" s="4" t="n">
        <v>40070</v>
      </c>
      <c r="D12" s="3" t="str">
        <f aca="false">IF(C12&gt;=50000,"Prämie!","")</f>
        <v/>
      </c>
    </row>
    <row r="13" customFormat="false" ht="12.75" hidden="false" customHeight="false" outlineLevel="0" collapsed="false">
      <c r="B13" s="3" t="s">
        <v>13</v>
      </c>
      <c r="C13" s="4" t="n">
        <v>72800</v>
      </c>
      <c r="D13" s="3" t="str">
        <f aca="false">IF(C13&gt;=50000,"Prämie!","")</f>
        <v>Prämie!</v>
      </c>
    </row>
    <row r="14" customFormat="false" ht="12.75" hidden="false" customHeight="false" outlineLevel="0" collapsed="false">
      <c r="B14" s="3" t="s">
        <v>14</v>
      </c>
      <c r="C14" s="4" t="n">
        <v>22360</v>
      </c>
      <c r="D14" s="3" t="str">
        <f aca="false">IF(C14&gt;=50000,"Prämie!","")</f>
        <v/>
      </c>
    </row>
    <row r="15" customFormat="false" ht="12.75" hidden="false" customHeight="false" outlineLevel="0" collapsed="false">
      <c r="B15" s="3" t="s">
        <v>15</v>
      </c>
      <c r="C15" s="4" t="n">
        <v>63930</v>
      </c>
      <c r="D15" s="3" t="str">
        <f aca="false">IF(C15&gt;=50000,"Prämie!","")</f>
        <v>Prämie!</v>
      </c>
    </row>
    <row r="16" customFormat="false" ht="12.75" hidden="false" customHeight="false" outlineLevel="0" collapsed="false">
      <c r="B16" s="3" t="s">
        <v>16</v>
      </c>
      <c r="C16" s="4" t="n">
        <v>7520</v>
      </c>
      <c r="D16" s="3" t="str">
        <f aca="false">IF(C16&gt;=50000,"Prämie!","")</f>
        <v/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1" t="s">
        <v>0</v>
      </c>
      <c r="C19" s="1" t="s">
        <v>1</v>
      </c>
      <c r="D19" s="1"/>
      <c r="F19" s="2" t="s">
        <v>17</v>
      </c>
      <c r="G19" s="2"/>
      <c r="H19" s="2"/>
      <c r="I19" s="2"/>
    </row>
    <row r="20" customFormat="false" ht="12.75" hidden="false" customHeight="true" outlineLevel="0" collapsed="false">
      <c r="B20" s="3" t="s">
        <v>3</v>
      </c>
      <c r="C20" s="4" t="n">
        <v>22880</v>
      </c>
      <c r="D20" s="3" t="str">
        <f aca="false">IF(C20&gt;=50000,"Prämie!",IF(C20&lt;15000,"Kontrolle!",""))</f>
        <v/>
      </c>
      <c r="F20" s="5" t="s">
        <v>18</v>
      </c>
      <c r="G20" s="5"/>
      <c r="H20" s="5"/>
      <c r="I20" s="5"/>
    </row>
    <row r="21" customFormat="false" ht="12.75" hidden="false" customHeight="false" outlineLevel="0" collapsed="false">
      <c r="B21" s="3" t="s">
        <v>5</v>
      </c>
      <c r="C21" s="4" t="n">
        <v>68240</v>
      </c>
      <c r="D21" s="3" t="str">
        <f aca="false">IF(C21&gt;=50000,"Prämie!",IF(C21&lt;15000,"Kontrolle!",""))</f>
        <v>Prämie!</v>
      </c>
      <c r="F21" s="5"/>
      <c r="G21" s="5"/>
      <c r="H21" s="5"/>
      <c r="I21" s="5"/>
    </row>
    <row r="22" customFormat="false" ht="12.75" hidden="false" customHeight="false" outlineLevel="0" collapsed="false">
      <c r="B22" s="3" t="s">
        <v>6</v>
      </c>
      <c r="C22" s="4" t="n">
        <v>40270</v>
      </c>
      <c r="D22" s="3" t="str">
        <f aca="false">IF(C22&gt;=50000,"Prämie!",IF(C22&lt;15000,"Kontrolle!",""))</f>
        <v/>
      </c>
      <c r="F22" s="5"/>
      <c r="G22" s="5"/>
      <c r="H22" s="5"/>
      <c r="I22" s="5"/>
    </row>
    <row r="23" customFormat="false" ht="12.75" hidden="false" customHeight="false" outlineLevel="0" collapsed="false">
      <c r="B23" s="3" t="s">
        <v>7</v>
      </c>
      <c r="C23" s="4" t="n">
        <v>41460</v>
      </c>
      <c r="D23" s="3" t="str">
        <f aca="false">IF(C23&gt;=50000,"Prämie!",IF(C23&lt;15000,"Kontrolle!",""))</f>
        <v/>
      </c>
      <c r="F23" s="5"/>
      <c r="G23" s="5"/>
      <c r="H23" s="5"/>
      <c r="I23" s="5"/>
    </row>
    <row r="24" customFormat="false" ht="12.75" hidden="false" customHeight="false" outlineLevel="0" collapsed="false">
      <c r="B24" s="3" t="s">
        <v>8</v>
      </c>
      <c r="C24" s="4" t="n">
        <v>13260</v>
      </c>
      <c r="D24" s="3" t="str">
        <f aca="false">IF(C24&gt;=50000,"Prämie!",IF(C24&lt;15000,"Kontrolle!",""))</f>
        <v>Kontrolle!</v>
      </c>
    </row>
    <row r="25" customFormat="false" ht="12.75" hidden="false" customHeight="false" outlineLevel="0" collapsed="false">
      <c r="B25" s="3" t="s">
        <v>9</v>
      </c>
      <c r="C25" s="4" t="n">
        <v>56770</v>
      </c>
      <c r="D25" s="3" t="str">
        <f aca="false">IF(C25&gt;=50000,"Prämie!",IF(C25&lt;15000,"Kontrolle!",""))</f>
        <v>Prämie!</v>
      </c>
    </row>
    <row r="26" customFormat="false" ht="12.75" hidden="false" customHeight="false" outlineLevel="0" collapsed="false">
      <c r="B26" s="3" t="s">
        <v>10</v>
      </c>
      <c r="C26" s="4" t="n">
        <v>32200</v>
      </c>
      <c r="D26" s="3" t="str">
        <f aca="false">IF(C26&gt;=50000,"Prämie!",IF(C26&lt;15000,"Kontrolle!",""))</f>
        <v/>
      </c>
    </row>
    <row r="27" customFormat="false" ht="12.75" hidden="false" customHeight="false" outlineLevel="0" collapsed="false">
      <c r="B27" s="3" t="s">
        <v>11</v>
      </c>
      <c r="C27" s="4" t="n">
        <v>30640</v>
      </c>
      <c r="D27" s="3" t="str">
        <f aca="false">IF(C27&gt;=50000,"Prämie!",IF(C27&lt;15000,"Kontrolle!",""))</f>
        <v/>
      </c>
    </row>
    <row r="28" customFormat="false" ht="12.75" hidden="false" customHeight="false" outlineLevel="0" collapsed="false">
      <c r="B28" s="3" t="s">
        <v>12</v>
      </c>
      <c r="C28" s="4" t="n">
        <v>40070</v>
      </c>
      <c r="D28" s="3" t="str">
        <f aca="false">IF(C28&gt;=50000,"Prämie!",IF(C28&lt;15000,"Kontrolle!",""))</f>
        <v/>
      </c>
    </row>
    <row r="29" customFormat="false" ht="12.75" hidden="false" customHeight="false" outlineLevel="0" collapsed="false">
      <c r="B29" s="3" t="s">
        <v>13</v>
      </c>
      <c r="C29" s="4" t="n">
        <v>72800</v>
      </c>
      <c r="D29" s="3" t="str">
        <f aca="false">IF(C29&gt;=50000,"Prämie!",IF(C29&lt;15000,"Kontrolle!",""))</f>
        <v>Prämie!</v>
      </c>
    </row>
    <row r="30" customFormat="false" ht="12.75" hidden="false" customHeight="false" outlineLevel="0" collapsed="false">
      <c r="B30" s="3" t="s">
        <v>14</v>
      </c>
      <c r="C30" s="4" t="n">
        <v>22360</v>
      </c>
      <c r="D30" s="3" t="str">
        <f aca="false">IF(C30&gt;=50000,"Prämie!",IF(C30&lt;15000,"Kontrolle!",""))</f>
        <v/>
      </c>
    </row>
    <row r="31" customFormat="false" ht="12.75" hidden="false" customHeight="false" outlineLevel="0" collapsed="false">
      <c r="B31" s="3" t="s">
        <v>15</v>
      </c>
      <c r="C31" s="4" t="n">
        <v>63930</v>
      </c>
      <c r="D31" s="3" t="str">
        <f aca="false">IF(C31&gt;=50000,"Prämie!",IF(C31&lt;15000,"Kontrolle!",""))</f>
        <v>Prämie!</v>
      </c>
    </row>
    <row r="32" customFormat="false" ht="12.75" hidden="false" customHeight="false" outlineLevel="0" collapsed="false">
      <c r="B32" s="3" t="s">
        <v>16</v>
      </c>
      <c r="C32" s="4" t="n">
        <v>7520</v>
      </c>
      <c r="D32" s="3" t="str">
        <f aca="false">IF(C32&gt;=50000,"Prämie!",IF(C32&lt;15000,"Kontrolle!",""))</f>
        <v>Kontrolle!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1" t="s">
        <v>0</v>
      </c>
      <c r="C35" s="1" t="s">
        <v>1</v>
      </c>
      <c r="D35" s="1" t="s">
        <v>19</v>
      </c>
      <c r="F35" s="2" t="s">
        <v>19</v>
      </c>
      <c r="G35" s="2"/>
      <c r="H35" s="2"/>
      <c r="I35" s="2"/>
    </row>
    <row r="36" customFormat="false" ht="12.75" hidden="false" customHeight="true" outlineLevel="0" collapsed="false">
      <c r="B36" s="3" t="s">
        <v>3</v>
      </c>
      <c r="C36" s="4" t="n">
        <v>22880</v>
      </c>
      <c r="D36" s="7" t="n">
        <f aca="false">IF(C36&gt;=50000,2500+(C36-50000)*3.5%,2500)</f>
        <v>2500</v>
      </c>
      <c r="F36" s="5" t="s">
        <v>20</v>
      </c>
      <c r="G36" s="5"/>
      <c r="H36" s="5"/>
      <c r="I36" s="5"/>
    </row>
    <row r="37" customFormat="false" ht="12.75" hidden="false" customHeight="false" outlineLevel="0" collapsed="false">
      <c r="B37" s="3" t="s">
        <v>5</v>
      </c>
      <c r="C37" s="4" t="n">
        <v>68240</v>
      </c>
      <c r="D37" s="7" t="n">
        <f aca="false">IF(C37&gt;=50000,2500+(C37-50000)*3.5%,2500)</f>
        <v>3138.4</v>
      </c>
      <c r="F37" s="5"/>
      <c r="G37" s="5"/>
      <c r="H37" s="5"/>
      <c r="I37" s="5"/>
    </row>
    <row r="38" customFormat="false" ht="12.75" hidden="false" customHeight="false" outlineLevel="0" collapsed="false">
      <c r="B38" s="3" t="s">
        <v>6</v>
      </c>
      <c r="C38" s="4" t="n">
        <v>40270</v>
      </c>
      <c r="D38" s="7" t="n">
        <f aca="false">IF(C38&gt;=50000,2500+(C38-50000)*3.5%,2500)</f>
        <v>2500</v>
      </c>
      <c r="F38" s="5"/>
      <c r="G38" s="5"/>
      <c r="H38" s="5"/>
      <c r="I38" s="5"/>
    </row>
    <row r="39" customFormat="false" ht="12.75" hidden="false" customHeight="false" outlineLevel="0" collapsed="false">
      <c r="B39" s="3" t="s">
        <v>7</v>
      </c>
      <c r="C39" s="4" t="n">
        <v>41460</v>
      </c>
      <c r="D39" s="7" t="n">
        <f aca="false">IF(C39&gt;=50000,2500+(C39-50000)*3.5%,2500)</f>
        <v>2500</v>
      </c>
      <c r="F39" s="5"/>
      <c r="G39" s="5"/>
      <c r="H39" s="5"/>
      <c r="I39" s="5"/>
    </row>
    <row r="40" customFormat="false" ht="12.75" hidden="false" customHeight="false" outlineLevel="0" collapsed="false">
      <c r="B40" s="3" t="s">
        <v>8</v>
      </c>
      <c r="C40" s="4" t="n">
        <v>13260</v>
      </c>
      <c r="D40" s="7" t="n">
        <f aca="false">IF(C40&gt;=50000,2500+(C40-50000)*3.5%,2500)</f>
        <v>2500</v>
      </c>
    </row>
    <row r="41" customFormat="false" ht="12.75" hidden="false" customHeight="false" outlineLevel="0" collapsed="false">
      <c r="B41" s="3" t="s">
        <v>9</v>
      </c>
      <c r="C41" s="4" t="n">
        <v>56770</v>
      </c>
      <c r="D41" s="7" t="n">
        <f aca="false">IF(C41&gt;=50000,2500+(C41-50000)*3.5%,2500)</f>
        <v>2736.95</v>
      </c>
    </row>
    <row r="42" customFormat="false" ht="12.75" hidden="false" customHeight="false" outlineLevel="0" collapsed="false">
      <c r="B42" s="3" t="s">
        <v>10</v>
      </c>
      <c r="C42" s="4" t="n">
        <v>32200</v>
      </c>
      <c r="D42" s="7" t="n">
        <f aca="false">IF(C42&gt;=50000,2500+(C42-50000)*3.5%,2500)</f>
        <v>2500</v>
      </c>
    </row>
    <row r="43" customFormat="false" ht="12.75" hidden="false" customHeight="false" outlineLevel="0" collapsed="false">
      <c r="B43" s="3" t="s">
        <v>11</v>
      </c>
      <c r="C43" s="4" t="n">
        <v>30640</v>
      </c>
      <c r="D43" s="7" t="n">
        <f aca="false">IF(C43&gt;=50000,2500+(C43-50000)*3.5%,2500)</f>
        <v>2500</v>
      </c>
    </row>
    <row r="44" customFormat="false" ht="12.75" hidden="false" customHeight="false" outlineLevel="0" collapsed="false">
      <c r="B44" s="3" t="s">
        <v>12</v>
      </c>
      <c r="C44" s="4" t="n">
        <v>40070</v>
      </c>
      <c r="D44" s="7" t="n">
        <f aca="false">IF(C44&gt;=50000,2500+(C44-50000)*3.5%,2500)</f>
        <v>2500</v>
      </c>
    </row>
    <row r="45" customFormat="false" ht="12.75" hidden="false" customHeight="false" outlineLevel="0" collapsed="false">
      <c r="B45" s="3" t="s">
        <v>13</v>
      </c>
      <c r="C45" s="4" t="n">
        <v>72800</v>
      </c>
      <c r="D45" s="7" t="n">
        <f aca="false">IF(C45&gt;=50000,2500+(C45-50000)*3.5%,2500)</f>
        <v>3298</v>
      </c>
    </row>
    <row r="46" customFormat="false" ht="12.75" hidden="false" customHeight="false" outlineLevel="0" collapsed="false">
      <c r="B46" s="3" t="s">
        <v>14</v>
      </c>
      <c r="C46" s="4" t="n">
        <v>22360</v>
      </c>
      <c r="D46" s="7" t="n">
        <f aca="false">IF(C46&gt;=50000,2500+(C46-50000)*3.5%,2500)</f>
        <v>2500</v>
      </c>
    </row>
    <row r="47" customFormat="false" ht="12.75" hidden="false" customHeight="false" outlineLevel="0" collapsed="false">
      <c r="B47" s="3" t="s">
        <v>15</v>
      </c>
      <c r="C47" s="4" t="n">
        <v>63930</v>
      </c>
      <c r="D47" s="7" t="n">
        <f aca="false">IF(C47&gt;=50000,2500+(C47-50000)*3.5%,2500)</f>
        <v>2987.55</v>
      </c>
    </row>
    <row r="48" customFormat="false" ht="12.75" hidden="false" customHeight="false" outlineLevel="0" collapsed="false">
      <c r="B48" s="3" t="s">
        <v>16</v>
      </c>
      <c r="C48" s="4" t="n">
        <v>7520</v>
      </c>
      <c r="D48" s="7" t="n">
        <f aca="false">IF(C48&gt;=50000,2500+(C48-50000)*3.5%,2500)</f>
        <v>2500</v>
      </c>
    </row>
  </sheetData>
  <mergeCells count="6">
    <mergeCell ref="F3:I3"/>
    <mergeCell ref="F4:I6"/>
    <mergeCell ref="F19:I19"/>
    <mergeCell ref="F20:I23"/>
    <mergeCell ref="F35:I35"/>
    <mergeCell ref="F36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true" outlineLevel="0" collapsed="false">
      <c r="A2" s="3" t="s">
        <v>21</v>
      </c>
      <c r="B2" s="4" t="n">
        <v>33950</v>
      </c>
      <c r="C2" s="3" t="str">
        <f aca="false">IF(B2&gt;=80000,"Beförderung!",IF(B2&gt;=50000,"Prämie!",IF(B2&gt;=15000,"Ok","Kontrolle!")))</f>
        <v>Ok</v>
      </c>
      <c r="E2" s="5" t="s">
        <v>22</v>
      </c>
      <c r="F2" s="5"/>
      <c r="G2" s="5"/>
      <c r="H2" s="5"/>
    </row>
    <row r="3" customFormat="false" ht="12.75" hidden="false" customHeight="false" outlineLevel="0" collapsed="false">
      <c r="A3" s="3" t="s">
        <v>23</v>
      </c>
      <c r="B3" s="4" t="n">
        <v>21290</v>
      </c>
      <c r="C3" s="3" t="str">
        <f aca="false">IF(B3&gt;=80000,"Beförderung!",IF(B3&gt;=50000,"Prämie!",IF(B3&gt;=15000,"Ok","Kontrolle!")))</f>
        <v>Ok</v>
      </c>
      <c r="E3" s="5"/>
      <c r="F3" s="5"/>
      <c r="G3" s="5"/>
      <c r="H3" s="5"/>
    </row>
    <row r="4" customFormat="false" ht="12.75" hidden="false" customHeight="false" outlineLevel="0" collapsed="false">
      <c r="A4" s="3" t="s">
        <v>24</v>
      </c>
      <c r="B4" s="4" t="n">
        <v>33100</v>
      </c>
      <c r="C4" s="3" t="str">
        <f aca="false">IF(B4&gt;=80000,"Beförderung!",IF(B4&gt;=50000,"Prämie!",IF(B4&gt;=15000,"Ok","Kontrolle!")))</f>
        <v>Ok</v>
      </c>
      <c r="E4" s="5"/>
      <c r="F4" s="5"/>
      <c r="G4" s="5"/>
      <c r="H4" s="5"/>
    </row>
    <row r="5" customFormat="false" ht="12.75" hidden="false" customHeight="false" outlineLevel="0" collapsed="false">
      <c r="A5" s="3" t="s">
        <v>25</v>
      </c>
      <c r="B5" s="4" t="n">
        <v>47630</v>
      </c>
      <c r="C5" s="3" t="str">
        <f aca="false">IF(B5&gt;=80000,"Beförderung!",IF(B5&gt;=50000,"Prämie!",IF(B5&gt;=15000,"Ok","Kontrolle!")))</f>
        <v>Ok</v>
      </c>
      <c r="E5" s="5"/>
      <c r="F5" s="5"/>
      <c r="G5" s="5"/>
      <c r="H5" s="5"/>
    </row>
    <row r="6" customFormat="false" ht="12.75" hidden="false" customHeight="false" outlineLevel="0" collapsed="false">
      <c r="A6" s="3" t="s">
        <v>26</v>
      </c>
      <c r="B6" s="4" t="n">
        <v>34760</v>
      </c>
      <c r="C6" s="3" t="str">
        <f aca="false">IF(B6&gt;=80000,"Beförderung!",IF(B6&gt;=50000,"Prämie!",IF(B6&gt;=15000,"Ok","Kontrolle!")))</f>
        <v>Ok</v>
      </c>
    </row>
    <row r="7" customFormat="false" ht="12.75" hidden="false" customHeight="false" outlineLevel="0" collapsed="false">
      <c r="A7" s="3" t="s">
        <v>27</v>
      </c>
      <c r="B7" s="4" t="n">
        <v>59630</v>
      </c>
      <c r="C7" s="3" t="str">
        <f aca="false">IF(B7&gt;=80000,"Beförderung!",IF(B7&gt;=50000,"Prämie!",IF(B7&gt;=15000,"Ok","Kontrolle!")))</f>
        <v>Prämie!</v>
      </c>
    </row>
    <row r="8" customFormat="false" ht="12.75" hidden="false" customHeight="false" outlineLevel="0" collapsed="false">
      <c r="A8" s="3" t="s">
        <v>28</v>
      </c>
      <c r="B8" s="4" t="n">
        <v>33960</v>
      </c>
      <c r="C8" s="3" t="str">
        <f aca="false">IF(B8&gt;=80000,"Beförderung!",IF(B8&gt;=50000,"Prämie!",IF(B8&gt;=15000,"Ok","Kontrolle!")))</f>
        <v>Ok</v>
      </c>
    </row>
    <row r="9" customFormat="false" ht="12.75" hidden="false" customHeight="false" outlineLevel="0" collapsed="false">
      <c r="A9" s="3" t="s">
        <v>29</v>
      </c>
      <c r="B9" s="4" t="n">
        <v>49840</v>
      </c>
      <c r="C9" s="3" t="str">
        <f aca="false">IF(B9&gt;=80000,"Beförderung!",IF(B9&gt;=50000,"Prämie!",IF(B9&gt;=15000,"Ok","Kontrolle!")))</f>
        <v>Ok</v>
      </c>
    </row>
    <row r="10" customFormat="false" ht="12.75" hidden="false" customHeight="false" outlineLevel="0" collapsed="false">
      <c r="A10" s="3" t="s">
        <v>30</v>
      </c>
      <c r="B10" s="4" t="n">
        <v>38260</v>
      </c>
      <c r="C10" s="3" t="str">
        <f aca="false">IF(B10&gt;=80000,"Beförderung!",IF(B10&gt;=50000,"Prämie!",IF(B10&gt;=15000,"Ok","Kontrolle!")))</f>
        <v>Ok</v>
      </c>
    </row>
    <row r="11" customFormat="false" ht="12.75" hidden="false" customHeight="false" outlineLevel="0" collapsed="false">
      <c r="A11" s="3" t="s">
        <v>31</v>
      </c>
      <c r="B11" s="4" t="n">
        <v>14850</v>
      </c>
      <c r="C11" s="3" t="str">
        <f aca="false">IF(B11&gt;=80000,"Beförderung!",IF(B11&gt;=50000,"Prämie!",IF(B11&gt;=15000,"Ok","Kontrolle!")))</f>
        <v>Kontrolle!</v>
      </c>
    </row>
    <row r="12" customFormat="false" ht="12.75" hidden="false" customHeight="false" outlineLevel="0" collapsed="false">
      <c r="A12" s="3" t="s">
        <v>32</v>
      </c>
      <c r="B12" s="4" t="n">
        <v>63100</v>
      </c>
      <c r="C12" s="3" t="str">
        <f aca="false">IF(B12&gt;=80000,"Beförderung!",IF(B12&gt;=50000,"Prämie!",IF(B12&gt;=15000,"Ok","Kontrolle!")))</f>
        <v>Prämie!</v>
      </c>
    </row>
    <row r="13" customFormat="false" ht="12.75" hidden="false" customHeight="false" outlineLevel="0" collapsed="false">
      <c r="A13" s="3" t="s">
        <v>33</v>
      </c>
      <c r="B13" s="4" t="n">
        <v>42610</v>
      </c>
      <c r="C13" s="3" t="str">
        <f aca="false">IF(B13&gt;=80000,"Beförderung!",IF(B13&gt;=50000,"Prämie!",IF(B13&gt;=15000,"Ok","Kontrolle!")))</f>
        <v>Ok</v>
      </c>
    </row>
    <row r="14" customFormat="false" ht="12.75" hidden="false" customHeight="false" outlineLevel="0" collapsed="false">
      <c r="A14" s="3" t="s">
        <v>34</v>
      </c>
      <c r="B14" s="4" t="n">
        <v>12700</v>
      </c>
      <c r="C14" s="3" t="str">
        <f aca="false">IF(B14&gt;=80000,"Beförderung!",IF(B14&gt;=50000,"Prämie!",IF(B14&gt;=15000,"Ok","Kontrolle!")))</f>
        <v>Kontrolle!</v>
      </c>
    </row>
    <row r="15" customFormat="false" ht="12.75" hidden="false" customHeight="false" outlineLevel="0" collapsed="false">
      <c r="A15" s="3" t="s">
        <v>35</v>
      </c>
      <c r="B15" s="4" t="n">
        <v>23240</v>
      </c>
      <c r="C15" s="3" t="str">
        <f aca="false">IF(B15&gt;=80000,"Beförderung!",IF(B15&gt;=50000,"Prämie!",IF(B15&gt;=15000,"Ok","Kontrolle!")))</f>
        <v>Ok</v>
      </c>
    </row>
    <row r="16" customFormat="false" ht="12.75" hidden="false" customHeight="false" outlineLevel="0" collapsed="false">
      <c r="A16" s="3" t="s">
        <v>36</v>
      </c>
      <c r="B16" s="4" t="n">
        <v>39110</v>
      </c>
      <c r="C16" s="3" t="str">
        <f aca="false">IF(B16&gt;=80000,"Beförderung!",IF(B16&gt;=50000,"Prämie!",IF(B16&gt;=15000,"Ok","Kontrolle!")))</f>
        <v>Ok</v>
      </c>
    </row>
    <row r="17" customFormat="false" ht="12.75" hidden="false" customHeight="false" outlineLevel="0" collapsed="false">
      <c r="A17" s="3" t="s">
        <v>37</v>
      </c>
      <c r="B17" s="4" t="n">
        <v>73530</v>
      </c>
      <c r="C17" s="3" t="str">
        <f aca="false">IF(B17&gt;=80000,"Beförderung!",IF(B17&gt;=50000,"Prämie!",IF(B17&gt;=15000,"Ok","Kontrolle!")))</f>
        <v>Prämie!</v>
      </c>
    </row>
    <row r="18" customFormat="false" ht="12.75" hidden="false" customHeight="false" outlineLevel="0" collapsed="false">
      <c r="A18" s="3" t="s">
        <v>38</v>
      </c>
      <c r="B18" s="4" t="n">
        <v>82400</v>
      </c>
      <c r="C18" s="3" t="str">
        <f aca="false">IF(B18&gt;=80000,"Beförderung!",IF(B18&gt;=50000,"Prämie!",IF(B18&gt;=15000,"Ok","Kontrolle!")))</f>
        <v>Beförderung!</v>
      </c>
    </row>
    <row r="19" customFormat="false" ht="12.75" hidden="false" customHeight="false" outlineLevel="0" collapsed="false">
      <c r="A19" s="3" t="s">
        <v>39</v>
      </c>
      <c r="B19" s="4" t="n">
        <v>47090</v>
      </c>
      <c r="C19" s="3" t="str">
        <f aca="false">IF(B19&gt;=80000,"Beförderung!",IF(B19&gt;=50000,"Prämie!",IF(B19&gt;=15000,"Ok","Kontrolle!")))</f>
        <v>Ok</v>
      </c>
    </row>
    <row r="20" customFormat="false" ht="12.75" hidden="false" customHeight="false" outlineLevel="0" collapsed="false">
      <c r="A20" s="3" t="s">
        <v>40</v>
      </c>
      <c r="B20" s="4" t="n">
        <v>11470</v>
      </c>
      <c r="C20" s="3" t="str">
        <f aca="false">IF(B20&gt;=80000,"Beförderung!",IF(B20&gt;=50000,"Prämie!",IF(B20&gt;=15000,"Ok","Kontrolle!")))</f>
        <v>Kontrolle!</v>
      </c>
    </row>
    <row r="21" customFormat="false" ht="12.75" hidden="false" customHeight="false" outlineLevel="0" collapsed="false">
      <c r="A21" s="3" t="s">
        <v>41</v>
      </c>
      <c r="B21" s="4" t="n">
        <v>47140</v>
      </c>
      <c r="C21" s="3" t="str">
        <f aca="false">IF(B21&gt;=80000,"Beförderung!",IF(B21&gt;=50000,"Prämie!",IF(B21&gt;=15000,"Ok","Kontrolle!")))</f>
        <v>Ok</v>
      </c>
    </row>
    <row r="22" customFormat="false" ht="12.75" hidden="false" customHeight="false" outlineLevel="0" collapsed="false">
      <c r="A22" s="3" t="s">
        <v>42</v>
      </c>
      <c r="B22" s="4" t="n">
        <v>58430</v>
      </c>
      <c r="C22" s="3" t="str">
        <f aca="false">IF(B22&gt;=80000,"Beförderung!",IF(B22&gt;=50000,"Prämie!",IF(B22&gt;=15000,"Ok","Kontrolle!")))</f>
        <v>Prämie!</v>
      </c>
    </row>
    <row r="23" customFormat="false" ht="12.75" hidden="false" customHeight="false" outlineLevel="0" collapsed="false">
      <c r="A23" s="3" t="s">
        <v>43</v>
      </c>
      <c r="B23" s="4" t="n">
        <v>36440</v>
      </c>
      <c r="C23" s="3" t="str">
        <f aca="false">IF(B23&gt;=80000,"Beförderung!",IF(B23&gt;=50000,"Prämie!",IF(B23&gt;=15000,"Ok","Kontrolle!")))</f>
        <v>Ok</v>
      </c>
    </row>
    <row r="24" customFormat="false" ht="12.75" hidden="false" customHeight="false" outlineLevel="0" collapsed="false">
      <c r="A24" s="3" t="s">
        <v>44</v>
      </c>
      <c r="B24" s="4" t="n">
        <v>25120</v>
      </c>
      <c r="C24" s="3" t="str">
        <f aca="false">IF(B24&gt;=80000,"Beförderung!",IF(B24&gt;=50000,"Prämie!",IF(B24&gt;=15000,"Ok","Kontrolle!")))</f>
        <v>Ok</v>
      </c>
    </row>
    <row r="25" customFormat="false" ht="12.75" hidden="false" customHeight="false" outlineLevel="0" collapsed="false">
      <c r="A25" s="3" t="s">
        <v>45</v>
      </c>
      <c r="B25" s="4" t="n">
        <v>10520</v>
      </c>
      <c r="C25" s="3" t="str">
        <f aca="false">IF(B25&gt;=80000,"Beförderung!",IF(B25&gt;=50000,"Prämie!",IF(B25&gt;=15000,"Ok","Kontrolle!")))</f>
        <v>Kontrolle!</v>
      </c>
    </row>
    <row r="26" customFormat="false" ht="12.75" hidden="false" customHeight="false" outlineLevel="0" collapsed="false">
      <c r="A26" s="3" t="s">
        <v>46</v>
      </c>
      <c r="B26" s="4" t="n">
        <v>22300</v>
      </c>
      <c r="C26" s="3" t="str">
        <f aca="false">IF(B26&gt;=80000,"Beförderung!",IF(B26&gt;=50000,"Prämie!",IF(B26&gt;=15000,"Ok","Kontrolle!")))</f>
        <v>Ok</v>
      </c>
    </row>
    <row r="27" customFormat="false" ht="12.75" hidden="false" customHeight="false" outlineLevel="0" collapsed="false">
      <c r="A27" s="3" t="s">
        <v>47</v>
      </c>
      <c r="B27" s="4" t="n">
        <v>66160</v>
      </c>
      <c r="C27" s="3" t="str">
        <f aca="false">IF(B27&gt;=80000,"Beförderung!",IF(B27&gt;=50000,"Prämie!",IF(B27&gt;=15000,"Ok","Kontrolle!")))</f>
        <v>Prämie!</v>
      </c>
    </row>
    <row r="28" customFormat="false" ht="12.75" hidden="false" customHeight="false" outlineLevel="0" collapsed="false">
      <c r="A28" s="3" t="s">
        <v>48</v>
      </c>
      <c r="B28" s="4" t="n">
        <v>76940</v>
      </c>
      <c r="C28" s="3" t="str">
        <f aca="false">IF(B28&gt;=80000,"Beförderung!",IF(B28&gt;=50000,"Prämie!",IF(B28&gt;=15000,"Ok","Kontrolle!")))</f>
        <v>Prämie!</v>
      </c>
    </row>
    <row r="29" customFormat="false" ht="12.75" hidden="false" customHeight="false" outlineLevel="0" collapsed="false">
      <c r="A29" s="3" t="s">
        <v>49</v>
      </c>
      <c r="B29" s="4" t="n">
        <v>44030</v>
      </c>
      <c r="C29" s="3" t="str">
        <f aca="false">IF(B29&gt;=80000,"Beförderung!",IF(B29&gt;=50000,"Prämie!",IF(B29&gt;=15000,"Ok","Kontrolle!")))</f>
        <v>Ok</v>
      </c>
    </row>
    <row r="30" customFormat="false" ht="12.75" hidden="false" customHeight="false" outlineLevel="0" collapsed="false">
      <c r="A30" s="3" t="s">
        <v>50</v>
      </c>
      <c r="B30" s="4" t="n">
        <v>41880</v>
      </c>
      <c r="C30" s="3" t="str">
        <f aca="false">IF(B30&gt;=80000,"Beförderung!",IF(B30&gt;=50000,"Prämie!",IF(B30&gt;=15000,"Ok","Kontrolle!")))</f>
        <v>Ok</v>
      </c>
    </row>
    <row r="31" customFormat="false" ht="12.75" hidden="false" customHeight="false" outlineLevel="0" collapsed="false">
      <c r="A31" s="3" t="s">
        <v>51</v>
      </c>
      <c r="B31" s="4" t="n">
        <v>51540</v>
      </c>
      <c r="C31" s="3" t="str">
        <f aca="false">IF(B31&gt;=80000,"Beförderung!",IF(B31&gt;=50000,"Prämie!",IF(B31&gt;=15000,"Ok","Kontrolle!")))</f>
        <v>Prämie!</v>
      </c>
    </row>
    <row r="32" customFormat="false" ht="12.75" hidden="false" customHeight="false" outlineLevel="0" collapsed="false">
      <c r="A32" s="3" t="s">
        <v>52</v>
      </c>
      <c r="B32" s="4" t="n">
        <v>7920</v>
      </c>
      <c r="C32" s="3" t="str">
        <f aca="false">IF(B32&gt;=80000,"Beförderung!",IF(B32&gt;=50000,"Prämie!",IF(B32&gt;=15000,"Ok","Kontrolle!")))</f>
        <v>Kontrolle!</v>
      </c>
    </row>
    <row r="33" customFormat="false" ht="12.75" hidden="false" customHeight="false" outlineLevel="0" collapsed="false">
      <c r="A33" s="3" t="s">
        <v>53</v>
      </c>
      <c r="B33" s="4" t="n">
        <v>49960</v>
      </c>
      <c r="C33" s="3" t="str">
        <f aca="false">IF(B33&gt;=80000,"Beförderung!",IF(B33&gt;=50000,"Prämie!",IF(B33&gt;=15000,"Ok","Kontrolle!")))</f>
        <v>Ok</v>
      </c>
    </row>
    <row r="34" customFormat="false" ht="12.75" hidden="false" customHeight="false" outlineLevel="0" collapsed="false">
      <c r="A34" s="3" t="s">
        <v>54</v>
      </c>
      <c r="B34" s="4" t="n">
        <v>11450</v>
      </c>
      <c r="C34" s="3" t="str">
        <f aca="false">IF(B34&gt;=80000,"Beförderung!",IF(B34&gt;=50000,"Prämie!",IF(B34&gt;=15000,"Ok","Kontrolle!")))</f>
        <v>Kontrolle!</v>
      </c>
    </row>
    <row r="35" customFormat="false" ht="12.75" hidden="false" customHeight="false" outlineLevel="0" collapsed="false">
      <c r="A35" s="3" t="s">
        <v>55</v>
      </c>
      <c r="B35" s="4" t="n">
        <v>40980</v>
      </c>
      <c r="C35" s="3" t="str">
        <f aca="false">IF(B35&gt;=80000,"Beförderung!",IF(B35&gt;=50000,"Prämie!",IF(B35&gt;=15000,"Ok","Kontrolle!")))</f>
        <v>Ok</v>
      </c>
    </row>
    <row r="36" customFormat="false" ht="12.75" hidden="false" customHeight="false" outlineLevel="0" collapsed="false">
      <c r="A36" s="3" t="s">
        <v>56</v>
      </c>
      <c r="B36" s="4" t="n">
        <v>35720</v>
      </c>
      <c r="C36" s="3" t="str">
        <f aca="false">IF(B36&gt;=80000,"Beförderung!",IF(B36&gt;=50000,"Prämie!",IF(B36&gt;=15000,"Ok","Kontrolle!")))</f>
        <v>Ok</v>
      </c>
    </row>
    <row r="37" customFormat="false" ht="12.75" hidden="false" customHeight="false" outlineLevel="0" collapsed="false">
      <c r="A37" s="3" t="s">
        <v>57</v>
      </c>
      <c r="B37" s="4" t="n">
        <v>20610</v>
      </c>
      <c r="C37" s="3" t="str">
        <f aca="false">IF(B37&gt;=80000,"Beförderung!",IF(B37&gt;=50000,"Prämie!",IF(B37&gt;=15000,"Ok","Kontrolle!")))</f>
        <v>Ok</v>
      </c>
    </row>
    <row r="38" customFormat="false" ht="12.75" hidden="false" customHeight="false" outlineLevel="0" collapsed="false">
      <c r="A38" s="3" t="s">
        <v>58</v>
      </c>
      <c r="B38" s="4" t="n">
        <v>23350</v>
      </c>
      <c r="C38" s="3" t="str">
        <f aca="false">IF(B38&gt;=80000,"Beförderung!",IF(B38&gt;=50000,"Prämie!",IF(B38&gt;=15000,"Ok","Kontrolle!")))</f>
        <v>Ok</v>
      </c>
    </row>
    <row r="39" customFormat="false" ht="12.75" hidden="false" customHeight="false" outlineLevel="0" collapsed="false">
      <c r="A39" s="3" t="s">
        <v>59</v>
      </c>
      <c r="B39" s="4" t="n">
        <v>21530</v>
      </c>
      <c r="C39" s="3" t="str">
        <f aca="false">IF(B39&gt;=80000,"Beförderung!",IF(B39&gt;=50000,"Prämie!",IF(B39&gt;=15000,"Ok","Kontrolle!")))</f>
        <v>Ok</v>
      </c>
    </row>
    <row r="40" customFormat="false" ht="12.75" hidden="false" customHeight="false" outlineLevel="0" collapsed="false">
      <c r="A40" s="3" t="s">
        <v>60</v>
      </c>
      <c r="B40" s="4" t="n">
        <v>11070</v>
      </c>
      <c r="C40" s="3" t="str">
        <f aca="false">IF(B40&gt;=80000,"Beförderung!",IF(B40&gt;=50000,"Prämie!",IF(B40&gt;=15000,"Ok","Kontrolle!")))</f>
        <v>Kontrolle!</v>
      </c>
    </row>
    <row r="41" customFormat="false" ht="12.75" hidden="false" customHeight="false" outlineLevel="0" collapsed="false">
      <c r="A41" s="3" t="s">
        <v>61</v>
      </c>
      <c r="B41" s="4" t="n">
        <v>79480</v>
      </c>
      <c r="C41" s="3" t="str">
        <f aca="false">IF(B41&gt;=80000,"Beförderung!",IF(B41&gt;=50000,"Prämie!",IF(B41&gt;=15000,"Ok","Kontrolle!")))</f>
        <v>Prämie!</v>
      </c>
    </row>
    <row r="42" customFormat="false" ht="12.75" hidden="false" customHeight="false" outlineLevel="0" collapsed="false">
      <c r="A42" s="3" t="s">
        <v>62</v>
      </c>
      <c r="B42" s="4" t="n">
        <v>25250</v>
      </c>
      <c r="C42" s="3" t="str">
        <f aca="false">IF(B42&gt;=80000,"Beförderung!",IF(B42&gt;=50000,"Prämie!",IF(B42&gt;=15000,"Ok","Kontrolle!")))</f>
        <v>Ok</v>
      </c>
    </row>
    <row r="43" customFormat="false" ht="12.75" hidden="false" customHeight="false" outlineLevel="0" collapsed="false">
      <c r="A43" s="3" t="s">
        <v>63</v>
      </c>
      <c r="B43" s="4" t="n">
        <v>22080</v>
      </c>
      <c r="C43" s="3" t="str">
        <f aca="false">IF(B43&gt;=80000,"Beförderung!",IF(B43&gt;=50000,"Prämie!",IF(B43&gt;=15000,"Ok","Kontrolle!")))</f>
        <v>Ok</v>
      </c>
    </row>
    <row r="44" customFormat="false" ht="12.75" hidden="false" customHeight="false" outlineLevel="0" collapsed="false">
      <c r="A44" s="3" t="s">
        <v>64</v>
      </c>
      <c r="B44" s="4" t="n">
        <v>38890</v>
      </c>
      <c r="C44" s="3" t="str">
        <f aca="false">IF(B44&gt;=80000,"Beförderung!",IF(B44&gt;=50000,"Prämie!",IF(B44&gt;=15000,"Ok","Kontrolle!")))</f>
        <v>Ok</v>
      </c>
    </row>
    <row r="45" customFormat="false" ht="12.75" hidden="false" customHeight="false" outlineLevel="0" collapsed="false">
      <c r="A45" s="3" t="s">
        <v>65</v>
      </c>
      <c r="B45" s="4" t="n">
        <v>38490</v>
      </c>
      <c r="C45" s="3" t="str">
        <f aca="false">IF(B45&gt;=80000,"Beförderung!",IF(B45&gt;=50000,"Prämie!",IF(B45&gt;=15000,"Ok","Kontrolle!")))</f>
        <v>Ok</v>
      </c>
    </row>
    <row r="46" customFormat="false" ht="12.75" hidden="false" customHeight="false" outlineLevel="0" collapsed="false">
      <c r="A46" s="3" t="s">
        <v>66</v>
      </c>
      <c r="B46" s="4" t="n">
        <v>60680</v>
      </c>
      <c r="C46" s="3" t="str">
        <f aca="false">IF(B46&gt;=80000,"Beförderung!",IF(B46&gt;=50000,"Prämie!",IF(B46&gt;=15000,"Ok","Kontrolle!")))</f>
        <v>Prämie!</v>
      </c>
    </row>
    <row r="47" customFormat="false" ht="12.75" hidden="false" customHeight="false" outlineLevel="0" collapsed="false">
      <c r="A47" s="3" t="s">
        <v>67</v>
      </c>
      <c r="B47" s="4" t="n">
        <v>51180</v>
      </c>
      <c r="C47" s="3" t="str">
        <f aca="false">IF(B47&gt;=80000,"Beförderung!",IF(B47&gt;=50000,"Prämie!",IF(B47&gt;=15000,"Ok","Kontrolle!")))</f>
        <v>Prämie!</v>
      </c>
    </row>
    <row r="48" customFormat="false" ht="12.75" hidden="false" customHeight="false" outlineLevel="0" collapsed="false">
      <c r="A48" s="3" t="s">
        <v>68</v>
      </c>
      <c r="B48" s="4" t="n">
        <v>46940</v>
      </c>
      <c r="C48" s="3" t="str">
        <f aca="false">IF(B48&gt;=80000,"Beförderung!",IF(B48&gt;=50000,"Prämie!",IF(B48&gt;=15000,"Ok","Kontrolle!")))</f>
        <v>Ok</v>
      </c>
    </row>
    <row r="49" customFormat="false" ht="12.75" hidden="false" customHeight="false" outlineLevel="0" collapsed="false">
      <c r="A49" s="3" t="s">
        <v>69</v>
      </c>
      <c r="B49" s="4" t="n">
        <v>79350</v>
      </c>
      <c r="C49" s="3" t="str">
        <f aca="false">IF(B49&gt;=80000,"Beförderung!",IF(B49&gt;=50000,"Prämie!",IF(B49&gt;=15000,"Ok","Kontrolle!")))</f>
        <v>Prämie!</v>
      </c>
    </row>
    <row r="50" customFormat="false" ht="12.75" hidden="false" customHeight="false" outlineLevel="0" collapsed="false">
      <c r="A50" s="3" t="s">
        <v>70</v>
      </c>
      <c r="B50" s="4" t="n">
        <v>74590</v>
      </c>
      <c r="C50" s="3" t="str">
        <f aca="false">IF(B50&gt;=80000,"Beförderung!",IF(B50&gt;=50000,"Prämie!",IF(B50&gt;=15000,"Ok","Kontrolle!")))</f>
        <v>Prämie!</v>
      </c>
    </row>
    <row r="51" customFormat="false" ht="12.75" hidden="false" customHeight="false" outlineLevel="0" collapsed="false">
      <c r="A51" s="3" t="s">
        <v>71</v>
      </c>
      <c r="B51" s="4" t="n">
        <v>15870</v>
      </c>
      <c r="C51" s="3" t="str">
        <f aca="false">IF(B51&gt;=80000,"Beförderung!",IF(B51&gt;=50000,"Prämie!",IF(B51&gt;=15000,"Ok","Kontrolle!")))</f>
        <v>Ok</v>
      </c>
    </row>
    <row r="52" customFormat="false" ht="12.75" hidden="false" customHeight="false" outlineLevel="0" collapsed="false">
      <c r="A52" s="3" t="s">
        <v>72</v>
      </c>
      <c r="B52" s="4" t="n">
        <v>49200</v>
      </c>
      <c r="C52" s="3" t="str">
        <f aca="false">IF(B52&gt;=80000,"Beförderung!",IF(B52&gt;=50000,"Prämie!",IF(B52&gt;=15000,"Ok","Kontrolle!")))</f>
        <v>Ok</v>
      </c>
    </row>
    <row r="53" customFormat="false" ht="12.75" hidden="false" customHeight="false" outlineLevel="0" collapsed="false">
      <c r="A53" s="3" t="s">
        <v>73</v>
      </c>
      <c r="B53" s="4" t="n">
        <v>74310</v>
      </c>
      <c r="C53" s="3" t="str">
        <f aca="false">IF(B53&gt;=80000,"Beförderung!",IF(B53&gt;=50000,"Prämie!",IF(B53&gt;=15000,"Ok","Kontrolle!")))</f>
        <v>Prämie!</v>
      </c>
    </row>
    <row r="54" customFormat="false" ht="12.75" hidden="false" customHeight="false" outlineLevel="0" collapsed="false">
      <c r="A54" s="3" t="s">
        <v>74</v>
      </c>
      <c r="B54" s="4" t="n">
        <v>59690</v>
      </c>
      <c r="C54" s="3" t="str">
        <f aca="false">IF(B54&gt;=80000,"Beförderung!",IF(B54&gt;=50000,"Prämie!",IF(B54&gt;=15000,"Ok","Kontrolle!")))</f>
        <v>Prämie!</v>
      </c>
    </row>
    <row r="55" customFormat="false" ht="12.75" hidden="false" customHeight="false" outlineLevel="0" collapsed="false">
      <c r="A55" s="3" t="s">
        <v>75</v>
      </c>
      <c r="B55" s="4" t="n">
        <v>31490</v>
      </c>
      <c r="C55" s="3" t="str">
        <f aca="false">IF(B55&gt;=80000,"Beförderung!",IF(B55&gt;=50000,"Prämie!",IF(B55&gt;=15000,"Ok","Kontrolle!")))</f>
        <v>Ok</v>
      </c>
    </row>
    <row r="56" customFormat="false" ht="12.75" hidden="false" customHeight="false" outlineLevel="0" collapsed="false">
      <c r="A56" s="3" t="s">
        <v>76</v>
      </c>
      <c r="B56" s="4" t="n">
        <v>26220</v>
      </c>
      <c r="C56" s="3" t="str">
        <f aca="false">IF(B56&gt;=80000,"Beförderung!",IF(B56&gt;=50000,"Prämie!",IF(B56&gt;=15000,"Ok","Kontrolle!")))</f>
        <v>Ok</v>
      </c>
    </row>
    <row r="57" customFormat="false" ht="12.75" hidden="false" customHeight="false" outlineLevel="0" collapsed="false">
      <c r="A57" s="3" t="s">
        <v>77</v>
      </c>
      <c r="B57" s="4" t="n">
        <v>13610</v>
      </c>
      <c r="C57" s="3" t="str">
        <f aca="false">IF(B57&gt;=80000,"Beförderung!",IF(B57&gt;=50000,"Prämie!",IF(B57&gt;=15000,"Ok","Kontrolle!")))</f>
        <v>Kontrolle!</v>
      </c>
    </row>
    <row r="58" customFormat="false" ht="12.75" hidden="false" customHeight="false" outlineLevel="0" collapsed="false">
      <c r="A58" s="3" t="s">
        <v>78</v>
      </c>
      <c r="B58" s="4" t="n">
        <v>27220</v>
      </c>
      <c r="C58" s="3" t="str">
        <f aca="false">IF(B58&gt;=80000,"Beförderung!",IF(B58&gt;=50000,"Prämie!",IF(B58&gt;=15000,"Ok","Kontrolle!")))</f>
        <v>Ok</v>
      </c>
    </row>
    <row r="59" customFormat="false" ht="12.75" hidden="false" customHeight="false" outlineLevel="0" collapsed="false">
      <c r="A59" s="3" t="s">
        <v>79</v>
      </c>
      <c r="B59" s="4" t="n">
        <v>50110</v>
      </c>
      <c r="C59" s="3" t="str">
        <f aca="false">IF(B59&gt;=80000,"Beförderung!",IF(B59&gt;=50000,"Prämie!",IF(B59&gt;=15000,"Ok","Kontrolle!")))</f>
        <v>Prämie!</v>
      </c>
    </row>
    <row r="60" customFormat="false" ht="12.75" hidden="false" customHeight="false" outlineLevel="0" collapsed="false">
      <c r="A60" s="3" t="s">
        <v>80</v>
      </c>
      <c r="B60" s="4" t="n">
        <v>73780</v>
      </c>
      <c r="C60" s="3" t="str">
        <f aca="false">IF(B60&gt;=80000,"Beförderung!",IF(B60&gt;=50000,"Prämie!",IF(B60&gt;=15000,"Ok","Kontrolle!")))</f>
        <v>Prämie!</v>
      </c>
    </row>
    <row r="61" customFormat="false" ht="12.75" hidden="false" customHeight="false" outlineLevel="0" collapsed="false">
      <c r="A61" s="3" t="s">
        <v>3</v>
      </c>
      <c r="B61" s="4" t="n">
        <v>67280</v>
      </c>
      <c r="C61" s="3" t="str">
        <f aca="false">IF(B61&gt;=80000,"Beförderung!",IF(B61&gt;=50000,"Prämie!",IF(B61&gt;=15000,"Ok","Kontrolle!")))</f>
        <v>Prämie!</v>
      </c>
    </row>
    <row r="62" customFormat="false" ht="12.75" hidden="false" customHeight="false" outlineLevel="0" collapsed="false">
      <c r="A62" s="3" t="s">
        <v>5</v>
      </c>
      <c r="B62" s="4" t="n">
        <v>23260</v>
      </c>
      <c r="C62" s="3" t="str">
        <f aca="false">IF(B62&gt;=80000,"Beförderung!",IF(B62&gt;=50000,"Prämie!",IF(B62&gt;=15000,"Ok","Kontrolle!")))</f>
        <v>Ok</v>
      </c>
    </row>
    <row r="63" customFormat="false" ht="12.75" hidden="false" customHeight="false" outlineLevel="0" collapsed="false">
      <c r="A63" s="3" t="s">
        <v>6</v>
      </c>
      <c r="B63" s="4" t="n">
        <v>15950</v>
      </c>
      <c r="C63" s="3" t="str">
        <f aca="false">IF(B63&gt;=80000,"Beförderung!",IF(B63&gt;=50000,"Prämie!",IF(B63&gt;=15000,"Ok","Kontrolle!")))</f>
        <v>Ok</v>
      </c>
    </row>
    <row r="64" customFormat="false" ht="12.75" hidden="false" customHeight="false" outlineLevel="0" collapsed="false">
      <c r="A64" s="3" t="s">
        <v>7</v>
      </c>
      <c r="B64" s="4" t="n">
        <v>17700</v>
      </c>
      <c r="C64" s="3" t="str">
        <f aca="false">IF(B64&gt;=80000,"Beförderung!",IF(B64&gt;=50000,"Prämie!",IF(B64&gt;=15000,"Ok","Kontrolle!")))</f>
        <v>Ok</v>
      </c>
    </row>
    <row r="65" customFormat="false" ht="12.75" hidden="false" customHeight="false" outlineLevel="0" collapsed="false">
      <c r="A65" s="3" t="s">
        <v>8</v>
      </c>
      <c r="B65" s="4" t="n">
        <v>77960</v>
      </c>
      <c r="C65" s="3" t="str">
        <f aca="false">IF(B65&gt;=80000,"Beförderung!",IF(B65&gt;=50000,"Prämie!",IF(B65&gt;=15000,"Ok","Kontrolle!")))</f>
        <v>Prämie!</v>
      </c>
    </row>
    <row r="66" customFormat="false" ht="12.75" hidden="false" customHeight="false" outlineLevel="0" collapsed="false">
      <c r="A66" s="3" t="s">
        <v>9</v>
      </c>
      <c r="B66" s="4" t="n">
        <v>29140</v>
      </c>
      <c r="C66" s="3" t="str">
        <f aca="false">IF(B66&gt;=80000,"Beförderung!",IF(B66&gt;=50000,"Prämie!",IF(B66&gt;=15000,"Ok","Kontrolle!")))</f>
        <v>Ok</v>
      </c>
    </row>
    <row r="67" customFormat="false" ht="12.75" hidden="false" customHeight="false" outlineLevel="0" collapsed="false">
      <c r="A67" s="3" t="s">
        <v>10</v>
      </c>
      <c r="B67" s="4" t="n">
        <v>50870</v>
      </c>
      <c r="C67" s="3" t="str">
        <f aca="false">IF(B67&gt;=80000,"Beförderung!",IF(B67&gt;=50000,"Prämie!",IF(B67&gt;=15000,"Ok","Kontrolle!")))</f>
        <v>Prämie!</v>
      </c>
    </row>
    <row r="68" customFormat="false" ht="12.75" hidden="false" customHeight="false" outlineLevel="0" collapsed="false">
      <c r="A68" s="3" t="s">
        <v>11</v>
      </c>
      <c r="B68" s="4" t="n">
        <v>13350</v>
      </c>
      <c r="C68" s="3" t="str">
        <f aca="false">IF(B68&gt;=80000,"Beförderung!",IF(B68&gt;=50000,"Prämie!",IF(B68&gt;=15000,"Ok","Kontrolle!")))</f>
        <v>Kontrolle!</v>
      </c>
    </row>
    <row r="69" customFormat="false" ht="12.75" hidden="false" customHeight="false" outlineLevel="0" collapsed="false">
      <c r="A69" s="3" t="s">
        <v>12</v>
      </c>
      <c r="B69" s="4" t="n">
        <v>5560</v>
      </c>
      <c r="C69" s="3" t="str">
        <f aca="false">IF(B69&gt;=80000,"Beförderung!",IF(B69&gt;=50000,"Prämie!",IF(B69&gt;=15000,"Ok","Kontrolle!")))</f>
        <v>Kontrolle!</v>
      </c>
    </row>
    <row r="70" customFormat="false" ht="12.75" hidden="false" customHeight="false" outlineLevel="0" collapsed="false">
      <c r="A70" s="3" t="s">
        <v>13</v>
      </c>
      <c r="B70" s="4" t="n">
        <v>50060</v>
      </c>
      <c r="C70" s="3" t="str">
        <f aca="false">IF(B70&gt;=80000,"Beförderung!",IF(B70&gt;=50000,"Prämie!",IF(B70&gt;=15000,"Ok","Kontrolle!")))</f>
        <v>Prämie!</v>
      </c>
    </row>
    <row r="71" customFormat="false" ht="12.75" hidden="false" customHeight="false" outlineLevel="0" collapsed="false">
      <c r="A71" s="3" t="s">
        <v>14</v>
      </c>
      <c r="B71" s="4" t="n">
        <v>91400</v>
      </c>
      <c r="C71" s="3" t="str">
        <f aca="false">IF(B71&gt;=80000,"Beförderung!",IF(B71&gt;=50000,"Prämie!",IF(B71&gt;=15000,"Ok","Kontrolle!")))</f>
        <v>Beförderung!</v>
      </c>
    </row>
    <row r="72" customFormat="false" ht="12.75" hidden="false" customHeight="false" outlineLevel="0" collapsed="false">
      <c r="A72" s="3" t="s">
        <v>15</v>
      </c>
      <c r="B72" s="4" t="n">
        <v>13570</v>
      </c>
      <c r="C72" s="3" t="str">
        <f aca="false">IF(B72&gt;=80000,"Beförderung!",IF(B72&gt;=50000,"Prämie!",IF(B72&gt;=15000,"Ok","Kontrolle!")))</f>
        <v>Kontrolle!</v>
      </c>
    </row>
    <row r="73" customFormat="false" ht="12.75" hidden="false" customHeight="false" outlineLevel="0" collapsed="false">
      <c r="A73" s="3" t="s">
        <v>16</v>
      </c>
      <c r="B73" s="4" t="n">
        <v>40350</v>
      </c>
      <c r="C73" s="3" t="str">
        <f aca="false">IF(B73&gt;=80000,"Beförderung!",IF(B73&gt;=50000,"Prämie!",IF(B73&gt;=15000,"Ok","Kontrolle!")))</f>
        <v>Ok</v>
      </c>
    </row>
  </sheetData>
  <mergeCells count="1">
    <mergeCell ref="E2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22:49:17Z</dcterms:created>
  <dc:creator>Oliver Mochmann</dc:creator>
  <dc:description/>
  <dc:language>en-US</dc:language>
  <cp:lastModifiedBy>Jahrbuch</cp:lastModifiedBy>
  <dcterms:modified xsi:type="dcterms:W3CDTF">2010-02-26T11:55:53Z</dcterms:modified>
  <cp:revision>0</cp:revision>
  <dc:subject/>
  <dc:title/>
</cp:coreProperties>
</file>