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12"/>
  </bookViews>
  <sheets>
    <sheet name="Rechnen" sheetId="1" state="visible" r:id="rId2"/>
    <sheet name="Rechnen Erg." sheetId="2" state="hidden" r:id="rId3"/>
    <sheet name="Theater" sheetId="3" state="visible" r:id="rId4"/>
    <sheet name="Auftritt" sheetId="4" state="visible" r:id="rId5"/>
    <sheet name="Teeservice" sheetId="5" state="visible" r:id="rId6"/>
    <sheet name="Wohnungen" sheetId="6" state="visible" r:id="rId7"/>
    <sheet name="Bilanz" sheetId="7" state="visible" r:id="rId8"/>
    <sheet name="Hundesalon" sheetId="8" state="visible" r:id="rId9"/>
    <sheet name="Umsätze" sheetId="9" state="visible" r:id="rId10"/>
    <sheet name="Miete" sheetId="10" state="visible" r:id="rId11"/>
    <sheet name="Schlussverkauf" sheetId="11" state="visible" r:id="rId12"/>
    <sheet name="Website" sheetId="12" state="visible" r:id="rId13"/>
    <sheet name="Büroausstattung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000000"/>
            <rFont val="Tahoma"/>
            <family val="2"/>
          </rPr>
          <t xml:space="preserve">Hier erscheint die Fehlermeldung 
#DIV/0!
Da nicht durch 0 geteilt werden kan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3</xdr:rowOff>
              </xdr:from>
              <xdr:to>
                <xdr:col>8</xdr:col>
                <xdr:colOff>68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000000"/>
            <rFont val="Tahoma"/>
            <family val="2"/>
          </rPr>
          <t xml:space="preserve">Hier erscheint die Fehlermeldung 
#DIV/0!
Da nicht durch 0 geteilt werden kan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</xdr:row>
                <xdr:rowOff>7</xdr:rowOff>
              </xdr:from>
              <xdr:to>
                <xdr:col>8</xdr:col>
                <xdr:colOff>65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140">
  <si>
    <t xml:space="preserve">Rechnen</t>
  </si>
  <si>
    <t xml:space="preserve">Zahl 1:</t>
  </si>
  <si>
    <t xml:space="preserve">Zahl 2:</t>
  </si>
  <si>
    <t xml:space="preserve">Summe</t>
  </si>
  <si>
    <t xml:space="preserve">Differenz</t>
  </si>
  <si>
    <t xml:space="preserve">Produkt</t>
  </si>
  <si>
    <t xml:space="preserve">Quotient</t>
  </si>
  <si>
    <r>
      <rPr>
        <sz val="9"/>
        <rFont val="Arial"/>
        <family val="2"/>
      </rPr>
      <t xml:space="preserve">Addieren, subtrahieren, multiplizieren und dividieren sie für jede Zeile Zahl 1 mit Zahl 2. Arbeiten sie hierbei mit Zellbezügen und nutzen sie die Möglichkeit, </t>
    </r>
    <r>
      <rPr>
        <b val="true"/>
        <sz val="9"/>
        <rFont val="Arial"/>
        <family val="2"/>
      </rPr>
      <t xml:space="preserve">Formeln durch Ziehen zu kopieren</t>
    </r>
    <r>
      <rPr>
        <sz val="9"/>
        <rFont val="Arial"/>
        <family val="2"/>
      </rPr>
      <t xml:space="preserve">.</t>
    </r>
  </si>
  <si>
    <r>
      <rPr>
        <sz val="9"/>
        <rFont val="Arial"/>
        <family val="2"/>
      </rPr>
      <t xml:space="preserve">Formatieren sie die Zahlen mit einer Dezimalstelle und negative Zahlen </t>
    </r>
    <r>
      <rPr>
        <b val="true"/>
        <sz val="9"/>
        <rFont val="Arial"/>
        <family val="2"/>
      </rPr>
      <t xml:space="preserve">rot</t>
    </r>
    <r>
      <rPr>
        <sz val="9"/>
        <rFont val="Arial"/>
        <family val="2"/>
      </rPr>
      <t xml:space="preserve"> mit </t>
    </r>
    <r>
      <rPr>
        <b val="true"/>
        <sz val="9"/>
        <rFont val="Arial"/>
        <family val="2"/>
      </rPr>
      <t xml:space="preserve">Minuszeichen</t>
    </r>
  </si>
  <si>
    <t xml:space="preserve">Theaterkarten</t>
  </si>
  <si>
    <t xml:space="preserve">Platz</t>
  </si>
  <si>
    <t xml:space="preserve">Preis</t>
  </si>
  <si>
    <t xml:space="preserve">Stück</t>
  </si>
  <si>
    <t xml:space="preserve">Einnahmen</t>
  </si>
  <si>
    <t xml:space="preserve">Loge</t>
  </si>
  <si>
    <t xml:space="preserve">Parkett vorne</t>
  </si>
  <si>
    <t xml:space="preserve">Parkett hinten</t>
  </si>
  <si>
    <t xml:space="preserve">Galerie</t>
  </si>
  <si>
    <t xml:space="preserve">Stehplatz</t>
  </si>
  <si>
    <t xml:space="preserve">Gesamt</t>
  </si>
  <si>
    <t xml:space="preserve">Auftritt</t>
  </si>
  <si>
    <t xml:space="preserve">Gage für Band</t>
  </si>
  <si>
    <t xml:space="preserve">Kosten für Bandbus</t>
  </si>
  <si>
    <t xml:space="preserve">Anzahl Musiker</t>
  </si>
  <si>
    <t xml:space="preserve">Gage pro Musiker</t>
  </si>
  <si>
    <t xml:space="preserve">Die Zahl der Musiker wurde versehentlich im Euro-Format formatiert. Formatieren Sie die Zahl wieder als normale Zahl ohne Dezimalstellen.</t>
  </si>
  <si>
    <t xml:space="preserve">Von der Bandgage werden die Buskosten abgezogen. Der Rest teilt sich durch die Zahl der Musiker</t>
  </si>
  <si>
    <t xml:space="preserve">Teeservice</t>
  </si>
  <si>
    <t xml:space="preserve">Artikel</t>
  </si>
  <si>
    <t xml:space="preserve">Einzelpreis</t>
  </si>
  <si>
    <t xml:space="preserve">Gesamtpreis</t>
  </si>
  <si>
    <t xml:space="preserve">Kanne</t>
  </si>
  <si>
    <t xml:space="preserve">Stövchen</t>
  </si>
  <si>
    <t xml:space="preserve">Tasse</t>
  </si>
  <si>
    <t xml:space="preserve">Untertasse</t>
  </si>
  <si>
    <t xml:space="preserve">Teller</t>
  </si>
  <si>
    <t xml:space="preserve">Kuchentablett</t>
  </si>
  <si>
    <t xml:space="preserve">Zuckerdose</t>
  </si>
  <si>
    <t xml:space="preserve">Milchkännchen</t>
  </si>
  <si>
    <t xml:space="preserve">Kerzenhalter</t>
  </si>
  <si>
    <t xml:space="preserve">Betrag:</t>
  </si>
  <si>
    <t xml:space="preserve">Berechnen Sie aus den Zellen C4 und D4 den Gesamtpreis in der Zelle E4. 
Kopieren Sie die Formel durch Ziehen nach unten (bis E12).</t>
  </si>
  <si>
    <t xml:space="preserve">Für den Betrag verwenden Sie die Autosumme.</t>
  </si>
  <si>
    <t xml:space="preserve">Wohnungen</t>
  </si>
  <si>
    <t xml:space="preserve">Wohnfläche</t>
  </si>
  <si>
    <t xml:space="preserve">Miete</t>
  </si>
  <si>
    <t xml:space="preserve">Miete pro m2</t>
  </si>
  <si>
    <t xml:space="preserve">Badstraße</t>
  </si>
  <si>
    <t xml:space="preserve">Schillerstraße</t>
  </si>
  <si>
    <t xml:space="preserve">Seestraße</t>
  </si>
  <si>
    <t xml:space="preserve">Opernplatz</t>
  </si>
  <si>
    <t xml:space="preserve">Rathausplatz</t>
  </si>
  <si>
    <t xml:space="preserve">Schlossallee</t>
  </si>
  <si>
    <t xml:space="preserve">Boden</t>
  </si>
  <si>
    <t xml:space="preserve">Packungsinhalt</t>
  </si>
  <si>
    <t xml:space="preserve">Packungspreis</t>
  </si>
  <si>
    <t xml:space="preserve">Preis pro m2</t>
  </si>
  <si>
    <t xml:space="preserve">Fliesen "Neapel"</t>
  </si>
  <si>
    <t xml:space="preserve">Fliesen "Orient"</t>
  </si>
  <si>
    <t xml:space="preserve">Parkett Buche</t>
  </si>
  <si>
    <t xml:space="preserve">Parkett Nuss</t>
  </si>
  <si>
    <t xml:space="preserve">Laminat</t>
  </si>
  <si>
    <t xml:space="preserve">Unterlegmatte</t>
  </si>
  <si>
    <t xml:space="preserve">Berechnen Sie die Quadratmeter-Miete in E4.
Kopieren Sie die Formel durch Ziehen in die Zellen E5:E9.</t>
  </si>
  <si>
    <r>
      <rPr>
        <sz val="9"/>
        <rFont val="Arial"/>
        <family val="2"/>
      </rPr>
      <t xml:space="preserve">Kopieren Sie eine der obigen grünen Zellen mit dem Befehl </t>
    </r>
    <r>
      <rPr>
        <b val="true"/>
        <sz val="9"/>
        <rFont val="Arial"/>
        <family val="2"/>
      </rPr>
      <t xml:space="preserve">Kopieren</t>
    </r>
    <r>
      <rPr>
        <sz val="9"/>
        <rFont val="Arial"/>
        <family val="2"/>
      </rPr>
      <t xml:space="preserve">.
Klicken Sie auf die Zelle E13 und wählen Sie den Befehl </t>
    </r>
    <r>
      <rPr>
        <b val="true"/>
        <sz val="9"/>
        <rFont val="Arial"/>
        <family val="2"/>
      </rPr>
      <t xml:space="preserve">Einfügen</t>
    </r>
    <r>
      <rPr>
        <sz val="9"/>
        <rFont val="Arial"/>
        <family val="2"/>
      </rPr>
      <t xml:space="preserve">.
Kopieren Sie die Formel nun wieder durch Ziehen in die restlichen Zellen.</t>
    </r>
  </si>
  <si>
    <t xml:space="preserve">Ausgaben</t>
  </si>
  <si>
    <t xml:space="preserve">Datum</t>
  </si>
  <si>
    <t xml:space="preserve">Art</t>
  </si>
  <si>
    <t xml:space="preserve">Betrag</t>
  </si>
  <si>
    <t xml:space="preserve">Supermarkt</t>
  </si>
  <si>
    <t xml:space="preserve">Tanken</t>
  </si>
  <si>
    <t xml:space="preserve">Ausgaben gesamt:</t>
  </si>
  <si>
    <t xml:space="preserve">Arbeit</t>
  </si>
  <si>
    <t xml:space="preserve">Stundenlohn</t>
  </si>
  <si>
    <t xml:space="preserve">Stunden</t>
  </si>
  <si>
    <t xml:space="preserve">Lohn</t>
  </si>
  <si>
    <t xml:space="preserve">Telefoncenter</t>
  </si>
  <si>
    <t xml:space="preserve">Gärtnerei</t>
  </si>
  <si>
    <t xml:space="preserve">Einnahmen gesamt:</t>
  </si>
  <si>
    <t xml:space="preserve">Bilanz (Einnahmen minus Ausgaben):</t>
  </si>
  <si>
    <t xml:space="preserve">Hundesalon</t>
  </si>
  <si>
    <t xml:space="preserve">Rasse</t>
  </si>
  <si>
    <t xml:space="preserve">Waschen</t>
  </si>
  <si>
    <t xml:space="preserve">Frisur</t>
  </si>
  <si>
    <t xml:space="preserve">Krallen Schneiden</t>
  </si>
  <si>
    <t xml:space="preserve">Ohren Reinigen</t>
  </si>
  <si>
    <t xml:space="preserve">Waschen + Frisur</t>
  </si>
  <si>
    <t xml:space="preserve">Komplett</t>
  </si>
  <si>
    <t xml:space="preserve">Yorkshire Terrier, Pekinese</t>
  </si>
  <si>
    <t xml:space="preserve">Pudel</t>
  </si>
  <si>
    <t xml:space="preserve">Cocker Spaniel</t>
  </si>
  <si>
    <t xml:space="preserve">Golden Retriever, Flat Coated Retriever</t>
  </si>
  <si>
    <t xml:space="preserve">Collie, Bobtail</t>
  </si>
  <si>
    <t xml:space="preserve">Neufundländer, Leonberger, Pyrenäenberghund</t>
  </si>
  <si>
    <t xml:space="preserve">Umsätze:</t>
  </si>
  <si>
    <t xml:space="preserve">Mitarbeiter</t>
  </si>
  <si>
    <t xml:space="preserve">1.Quartal</t>
  </si>
  <si>
    <t xml:space="preserve">2.Quartal</t>
  </si>
  <si>
    <t xml:space="preserve">3.Quartal</t>
  </si>
  <si>
    <t xml:space="preserve">4.Quartal</t>
  </si>
  <si>
    <t xml:space="preserve">Jahr</t>
  </si>
  <si>
    <t xml:space="preserve">Berger</t>
  </si>
  <si>
    <t xml:space="preserve">Müller</t>
  </si>
  <si>
    <t xml:space="preserve">Meier</t>
  </si>
  <si>
    <t xml:space="preserve">Gesamt:</t>
  </si>
  <si>
    <t xml:space="preserve">pro Monat</t>
  </si>
  <si>
    <t xml:space="preserve">pro Jahr</t>
  </si>
  <si>
    <t xml:space="preserve">Wohnung</t>
  </si>
  <si>
    <t xml:space="preserve">Büro</t>
  </si>
  <si>
    <t xml:space="preserve">Lagerraum</t>
  </si>
  <si>
    <t xml:space="preserve">Garagenplatz</t>
  </si>
  <si>
    <t xml:space="preserve">Schlussverkauf - Alles minus 50%!!!</t>
  </si>
  <si>
    <t xml:space="preserve">Statt</t>
  </si>
  <si>
    <t xml:space="preserve">Jetzt nur</t>
  </si>
  <si>
    <t xml:space="preserve">Jacke</t>
  </si>
  <si>
    <t xml:space="preserve">Hose</t>
  </si>
  <si>
    <t xml:space="preserve">Pullover</t>
  </si>
  <si>
    <t xml:space="preserve">Blazer</t>
  </si>
  <si>
    <t xml:space="preserve">Kleid</t>
  </si>
  <si>
    <t xml:space="preserve">T-Shirt</t>
  </si>
  <si>
    <t xml:space="preserve">Anzug</t>
  </si>
  <si>
    <t xml:space="preserve">Angebot Website</t>
  </si>
  <si>
    <t xml:space="preserve">Tätigkeit</t>
  </si>
  <si>
    <t xml:space="preserve">Stundensatz</t>
  </si>
  <si>
    <t xml:space="preserve">Zeit in h</t>
  </si>
  <si>
    <t xml:space="preserve">Consulting</t>
  </si>
  <si>
    <t xml:space="preserve">Bildbearbeitung</t>
  </si>
  <si>
    <t xml:space="preserve">HTML</t>
  </si>
  <si>
    <t xml:space="preserve">PHP-Programmierung</t>
  </si>
  <si>
    <t xml:space="preserve">Ust:</t>
  </si>
  <si>
    <t xml:space="preserve">Büroausstattung</t>
  </si>
  <si>
    <t xml:space="preserve">Netto einzel</t>
  </si>
  <si>
    <t xml:space="preserve">Ust einzel</t>
  </si>
  <si>
    <t xml:space="preserve">Netto gesamt</t>
  </si>
  <si>
    <t xml:space="preserve">Brutto gesamt</t>
  </si>
  <si>
    <t xml:space="preserve">Ust gesamt</t>
  </si>
  <si>
    <t xml:space="preserve">PCs</t>
  </si>
  <si>
    <t xml:space="preserve">Monitore</t>
  </si>
  <si>
    <t xml:space="preserve">Schreibtische</t>
  </si>
  <si>
    <t xml:space="preserve">Sesse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€-2]\ #,##0.00_);[RED]\([$€-2]\ #,##0.00\)"/>
    <numFmt numFmtId="166" formatCode="_-&quot;€ &quot;* #,##0.00_-;&quot;-€ &quot;* #,##0.00_-;_-&quot;€ &quot;* \-??_-;_-@_-"/>
    <numFmt numFmtId="167" formatCode="0.0_ ;[RED]\-0.0\ "/>
    <numFmt numFmtId="168" formatCode="0_ ;[RED]\-0\ "/>
    <numFmt numFmtId="169" formatCode="0"/>
    <numFmt numFmtId="170" formatCode="General"/>
    <numFmt numFmtId="171" formatCode="0.00&quot; m2&quot;"/>
    <numFmt numFmtId="172" formatCode="[$-409]m/d/yyyy"/>
    <numFmt numFmtId="173" formatCode="[$€-2]\ #,##0.00;[RED][$€-2]\ #,##0.00"/>
    <numFmt numFmtId="174" formatCode="_-* #,##0.00_-;\-* #,##0.00_-;_-* \-??_-;_-@_-"/>
    <numFmt numFmtId="175" formatCode="_-* #,##0_-;\-* #,##0_-;_-* \-??_-;_-@_-"/>
    <numFmt numFmtId="176" formatCode="0%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color rgb="FF000000"/>
      <name val="Tahoma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2"/>
      <color rgb="FFFFFFFF"/>
      <name val="Arial"/>
      <family val="2"/>
    </font>
    <font>
      <sz val="8"/>
      <name val="Arial"/>
      <family val="0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008080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1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3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3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1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10" borderId="3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0" borderId="22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10" borderId="23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29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1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10" borderId="23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0" borderId="4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1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0" borderId="1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4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4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8" borderId="4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10" borderId="4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5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5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8" borderId="5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10" borderId="5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5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5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8" borderId="5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10" borderId="5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8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10" borderId="42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2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3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10" borderId="52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8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9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10" borderId="56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9" fillId="10" borderId="18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22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9" fillId="10" borderId="23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4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9" fillId="10" borderId="4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0" borderId="13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0" borderId="3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0" borderId="29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0" borderId="18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0" borderId="23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0" borderId="29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1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0" borderId="36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13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9" borderId="17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17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9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0" borderId="18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9" borderId="22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22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9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9" borderId="28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28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9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36" xfId="4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Euro" xfId="49"/>
    <cellStyle name="Euro_Homepage-Angebot" xfId="50"/>
    <cellStyle name="Gut" xfId="51"/>
    <cellStyle name="Neutral 1" xfId="52"/>
    <cellStyle name="Notiz" xfId="53"/>
    <cellStyle name="Schlecht" xfId="54"/>
    <cellStyle name="Verknüpfte Zelle" xfId="55"/>
    <cellStyle name="Warnender Text" xfId="56"/>
    <cellStyle name="Zelle überprüfen" xfId="57"/>
    <cellStyle name="Überschrift" xfId="58"/>
    <cellStyle name="Überschrift 1" xfId="59"/>
    <cellStyle name="Überschrift 2" xfId="60"/>
    <cellStyle name="Überschrift 3" xfId="61"/>
    <cellStyle name="Überschrift 4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3" activeCellId="0" sqref="I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false" hidden="false" outlineLevel="0" max="257" min="2" style="1" width="11.42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3.5" hidden="false" customHeight="false" outlineLevel="0" collapsed="false">
      <c r="B3" s="3" t="s">
        <v>1</v>
      </c>
      <c r="C3" s="4" t="s">
        <v>2</v>
      </c>
      <c r="D3" s="5" t="s">
        <v>3</v>
      </c>
      <c r="E3" s="5" t="s">
        <v>4</v>
      </c>
      <c r="F3" s="5" t="s">
        <v>5</v>
      </c>
      <c r="G3" s="6" t="s">
        <v>6</v>
      </c>
    </row>
    <row r="4" customFormat="false" ht="12.75" hidden="false" customHeight="false" outlineLevel="0" collapsed="false">
      <c r="B4" s="7" t="n">
        <v>4</v>
      </c>
      <c r="C4" s="8" t="n">
        <v>5</v>
      </c>
      <c r="D4" s="9" t="n">
        <f aca="false">SUM(B4:C4)</f>
        <v>9</v>
      </c>
      <c r="E4" s="10" t="n">
        <f aca="false">B4-C4</f>
        <v>-1</v>
      </c>
      <c r="F4" s="10" t="n">
        <f aca="false">B4*C4</f>
        <v>20</v>
      </c>
      <c r="G4" s="11" t="n">
        <f aca="false">B4/C4</f>
        <v>0.8</v>
      </c>
    </row>
    <row r="5" customFormat="false" ht="12.75" hidden="false" customHeight="false" outlineLevel="0" collapsed="false">
      <c r="B5" s="12" t="n">
        <v>3</v>
      </c>
      <c r="C5" s="13" t="n">
        <v>3</v>
      </c>
      <c r="D5" s="14" t="n">
        <f aca="false">SUM(B5:C5)</f>
        <v>6</v>
      </c>
      <c r="E5" s="15" t="n">
        <f aca="false">B5-C5</f>
        <v>0</v>
      </c>
      <c r="F5" s="16" t="n">
        <f aca="false">B5*C5</f>
        <v>9</v>
      </c>
      <c r="G5" s="17" t="n">
        <f aca="false">B5/C5</f>
        <v>1</v>
      </c>
    </row>
    <row r="6" customFormat="false" ht="12.75" hidden="false" customHeight="false" outlineLevel="0" collapsed="false">
      <c r="B6" s="12" t="n">
        <v>3</v>
      </c>
      <c r="C6" s="13" t="n">
        <v>-3</v>
      </c>
      <c r="D6" s="14" t="n">
        <f aca="false">SUM(B6:C6)</f>
        <v>0</v>
      </c>
      <c r="E6" s="15" t="n">
        <f aca="false">B6-C6</f>
        <v>6</v>
      </c>
      <c r="F6" s="16" t="n">
        <f aca="false">B6*C6</f>
        <v>-9</v>
      </c>
      <c r="G6" s="17" t="n">
        <f aca="false">B6/C6</f>
        <v>-1</v>
      </c>
    </row>
    <row r="7" customFormat="false" ht="12.75" hidden="false" customHeight="false" outlineLevel="0" collapsed="false">
      <c r="B7" s="12" t="n">
        <v>2</v>
      </c>
      <c r="C7" s="13" t="n">
        <v>0</v>
      </c>
      <c r="D7" s="14" t="n">
        <f aca="false">SUM(B7:C7)</f>
        <v>2</v>
      </c>
      <c r="E7" s="15" t="n">
        <f aca="false">B7-C7</f>
        <v>2</v>
      </c>
      <c r="F7" s="16" t="n">
        <f aca="false">B7*C7</f>
        <v>0</v>
      </c>
      <c r="G7" s="17" t="e">
        <f aca="false">B7/C7</f>
        <v>#DIV/0!</v>
      </c>
    </row>
    <row r="8" customFormat="false" ht="13.5" hidden="false" customHeight="false" outlineLevel="0" collapsed="false">
      <c r="B8" s="18" t="n">
        <v>10</v>
      </c>
      <c r="C8" s="19" t="n">
        <v>-28</v>
      </c>
      <c r="D8" s="20" t="n">
        <f aca="false">SUM(B8:C8)</f>
        <v>-18</v>
      </c>
      <c r="E8" s="21" t="n">
        <f aca="false">B8-C8</f>
        <v>38</v>
      </c>
      <c r="F8" s="22" t="n">
        <f aca="false">B8*C8</f>
        <v>-280</v>
      </c>
      <c r="G8" s="23" t="n">
        <f aca="false">B8/C8</f>
        <v>-0.357142857142857</v>
      </c>
    </row>
    <row r="10" customFormat="false" ht="12.75" hidden="false" customHeight="true" outlineLevel="0" collapsed="false">
      <c r="B10" s="24" t="s">
        <v>7</v>
      </c>
      <c r="C10" s="24"/>
      <c r="D10" s="24"/>
      <c r="E10" s="24"/>
      <c r="F10" s="24"/>
      <c r="G10" s="24"/>
    </row>
    <row r="11" customFormat="false" ht="12.75" hidden="false" customHeight="false" outlineLevel="0" collapsed="false">
      <c r="B11" s="24"/>
      <c r="C11" s="24"/>
      <c r="D11" s="24"/>
      <c r="E11" s="24"/>
      <c r="F11" s="24"/>
      <c r="G11" s="24"/>
    </row>
    <row r="12" customFormat="false" ht="13.5" hidden="false" customHeight="false" outlineLevel="0" collapsed="false">
      <c r="B12" s="24"/>
      <c r="C12" s="24"/>
      <c r="D12" s="24"/>
      <c r="E12" s="24"/>
      <c r="F12" s="24"/>
      <c r="G12" s="24"/>
    </row>
    <row r="14" customFormat="false" ht="12.75" hidden="false" customHeight="true" outlineLevel="0" collapsed="false">
      <c r="B14" s="24" t="s">
        <v>8</v>
      </c>
      <c r="C14" s="24"/>
      <c r="D14" s="24"/>
      <c r="E14" s="24"/>
      <c r="F14" s="24"/>
      <c r="G14" s="24"/>
    </row>
    <row r="15" customFormat="false" ht="12.75" hidden="false" customHeight="false" outlineLevel="0" collapsed="false">
      <c r="B15" s="24"/>
      <c r="C15" s="24"/>
      <c r="D15" s="24"/>
      <c r="E15" s="24"/>
      <c r="F15" s="24"/>
      <c r="G15" s="24"/>
    </row>
    <row r="16" customFormat="false" ht="13.5" hidden="false" customHeight="false" outlineLevel="0" collapsed="false">
      <c r="B16" s="24"/>
      <c r="C16" s="24"/>
      <c r="D16" s="24"/>
      <c r="E16" s="24"/>
      <c r="F16" s="24"/>
      <c r="G16" s="24"/>
    </row>
  </sheetData>
  <mergeCells count="3">
    <mergeCell ref="B2:G2"/>
    <mergeCell ref="B10:G12"/>
    <mergeCell ref="B14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5" activeCellId="0" sqref="F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4" width="5.71"/>
    <col collapsed="false" customWidth="true" hidden="false" outlineLevel="0" max="2" min="2" style="54" width="13.14"/>
    <col collapsed="false" customWidth="true" hidden="false" outlineLevel="0" max="4" min="3" style="54" width="13.28"/>
    <col collapsed="false" customWidth="false" hidden="false" outlineLevel="0" max="257" min="5" style="54" width="11.42"/>
  </cols>
  <sheetData>
    <row r="1" customFormat="false" ht="15" hidden="false" customHeight="false" outlineLevel="0" collapsed="false"/>
    <row r="2" customFormat="false" ht="18.75" hidden="false" customHeight="false" outlineLevel="0" collapsed="false">
      <c r="B2" s="159" t="s">
        <v>45</v>
      </c>
      <c r="C2" s="159"/>
      <c r="D2" s="159"/>
    </row>
    <row r="3" customFormat="false" ht="15.75" hidden="false" customHeight="false" outlineLevel="0" collapsed="false">
      <c r="B3" s="160"/>
      <c r="C3" s="161" t="s">
        <v>105</v>
      </c>
      <c r="D3" s="162" t="s">
        <v>106</v>
      </c>
    </row>
    <row r="4" customFormat="false" ht="14.25" hidden="false" customHeight="false" outlineLevel="0" collapsed="false">
      <c r="B4" s="56" t="s">
        <v>107</v>
      </c>
      <c r="C4" s="163" t="n">
        <v>780</v>
      </c>
      <c r="D4" s="164" t="n">
        <f aca="false">C4*12</f>
        <v>9360</v>
      </c>
    </row>
    <row r="5" customFormat="false" ht="14.25" hidden="false" customHeight="false" outlineLevel="0" collapsed="false">
      <c r="B5" s="58" t="s">
        <v>108</v>
      </c>
      <c r="C5" s="165" t="n">
        <v>570</v>
      </c>
      <c r="D5" s="166" t="n">
        <f aca="false">C5*12</f>
        <v>6840</v>
      </c>
    </row>
    <row r="6" customFormat="false" ht="14.25" hidden="false" customHeight="false" outlineLevel="0" collapsed="false">
      <c r="B6" s="58" t="s">
        <v>109</v>
      </c>
      <c r="C6" s="165" t="n">
        <v>200</v>
      </c>
      <c r="D6" s="166" t="n">
        <f aca="false">C6*12</f>
        <v>2400</v>
      </c>
    </row>
    <row r="7" customFormat="false" ht="15" hidden="false" customHeight="false" outlineLevel="0" collapsed="false">
      <c r="B7" s="167" t="s">
        <v>110</v>
      </c>
      <c r="C7" s="168" t="n">
        <v>90</v>
      </c>
      <c r="D7" s="169" t="n">
        <f aca="false">C7*12</f>
        <v>1080</v>
      </c>
    </row>
    <row r="8" customFormat="false" ht="15.75" hidden="false" customHeight="false" outlineLevel="0" collapsed="false">
      <c r="B8" s="170" t="s">
        <v>19</v>
      </c>
      <c r="C8" s="171" t="n">
        <f aca="false">SUM(C4:C7)</f>
        <v>1640</v>
      </c>
      <c r="D8" s="172" t="n">
        <f aca="false">SUM(D4:D7)</f>
        <v>19680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9" activeCellId="0" sqref="F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4" width="5.71"/>
    <col collapsed="false" customWidth="true" hidden="false" outlineLevel="0" max="4" min="2" style="54" width="14.7"/>
    <col collapsed="false" customWidth="false" hidden="false" outlineLevel="0" max="257" min="5" style="54" width="11.42"/>
  </cols>
  <sheetData>
    <row r="1" customFormat="false" ht="15" hidden="false" customHeight="false" outlineLevel="0" collapsed="false"/>
    <row r="2" customFormat="false" ht="16.5" hidden="false" customHeight="false" outlineLevel="0" collapsed="false">
      <c r="B2" s="173" t="s">
        <v>111</v>
      </c>
      <c r="C2" s="173"/>
      <c r="D2" s="173"/>
    </row>
    <row r="3" customFormat="false" ht="15.75" hidden="false" customHeight="false" outlineLevel="0" collapsed="false">
      <c r="B3" s="174"/>
      <c r="C3" s="175" t="s">
        <v>112</v>
      </c>
      <c r="D3" s="176" t="s">
        <v>113</v>
      </c>
    </row>
    <row r="4" customFormat="false" ht="14.25" hidden="false" customHeight="false" outlineLevel="0" collapsed="false">
      <c r="B4" s="177" t="s">
        <v>114</v>
      </c>
      <c r="C4" s="178" t="n">
        <v>59</v>
      </c>
      <c r="D4" s="179" t="n">
        <f aca="false">C4*0.5</f>
        <v>29.5</v>
      </c>
    </row>
    <row r="5" customFormat="false" ht="14.25" hidden="false" customHeight="false" outlineLevel="0" collapsed="false">
      <c r="B5" s="58" t="s">
        <v>115</v>
      </c>
      <c r="C5" s="180" t="n">
        <v>79</v>
      </c>
      <c r="D5" s="166" t="n">
        <f aca="false">C5*0.5</f>
        <v>39.5</v>
      </c>
    </row>
    <row r="6" customFormat="false" ht="14.25" hidden="false" customHeight="false" outlineLevel="0" collapsed="false">
      <c r="B6" s="58" t="s">
        <v>116</v>
      </c>
      <c r="C6" s="180" t="n">
        <v>49</v>
      </c>
      <c r="D6" s="166" t="n">
        <f aca="false">C6*0.5</f>
        <v>24.5</v>
      </c>
    </row>
    <row r="7" customFormat="false" ht="14.25" hidden="false" customHeight="false" outlineLevel="0" collapsed="false">
      <c r="B7" s="58" t="s">
        <v>117</v>
      </c>
      <c r="C7" s="180" t="n">
        <v>99</v>
      </c>
      <c r="D7" s="166" t="n">
        <f aca="false">C7*0.5</f>
        <v>49.5</v>
      </c>
    </row>
    <row r="8" customFormat="false" ht="14.25" hidden="false" customHeight="false" outlineLevel="0" collapsed="false">
      <c r="B8" s="58" t="s">
        <v>118</v>
      </c>
      <c r="C8" s="180" t="n">
        <v>149</v>
      </c>
      <c r="D8" s="166" t="n">
        <f aca="false">C8*0.5</f>
        <v>74.5</v>
      </c>
    </row>
    <row r="9" customFormat="false" ht="14.25" hidden="false" customHeight="false" outlineLevel="0" collapsed="false">
      <c r="B9" s="58" t="s">
        <v>119</v>
      </c>
      <c r="C9" s="180" t="n">
        <v>29</v>
      </c>
      <c r="D9" s="166" t="n">
        <f aca="false">C9*0.5</f>
        <v>14.5</v>
      </c>
    </row>
    <row r="10" customFormat="false" ht="15" hidden="false" customHeight="false" outlineLevel="0" collapsed="false">
      <c r="B10" s="60" t="s">
        <v>120</v>
      </c>
      <c r="C10" s="181" t="n">
        <v>289</v>
      </c>
      <c r="D10" s="182" t="n">
        <f aca="false">C10*0.5</f>
        <v>144.5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7"/>
    <col collapsed="false" customWidth="true" hidden="false" outlineLevel="0" max="3" min="3" style="0" width="12.7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83" t="s">
        <v>121</v>
      </c>
      <c r="C2" s="183"/>
      <c r="D2" s="183"/>
      <c r="E2" s="183"/>
    </row>
    <row r="3" customFormat="false" ht="13.5" hidden="false" customHeight="false" outlineLevel="0" collapsed="false">
      <c r="B3" s="184" t="s">
        <v>122</v>
      </c>
      <c r="C3" s="185" t="s">
        <v>123</v>
      </c>
      <c r="D3" s="185" t="s">
        <v>124</v>
      </c>
      <c r="E3" s="186" t="s">
        <v>3</v>
      </c>
    </row>
    <row r="4" customFormat="false" ht="12.75" hidden="false" customHeight="false" outlineLevel="0" collapsed="false">
      <c r="B4" s="187" t="s">
        <v>125</v>
      </c>
      <c r="C4" s="188" t="n">
        <v>60</v>
      </c>
      <c r="D4" s="189" t="n">
        <v>6</v>
      </c>
      <c r="E4" s="190" t="n">
        <f aca="false">C4*D4</f>
        <v>360</v>
      </c>
    </row>
    <row r="5" customFormat="false" ht="12.75" hidden="false" customHeight="false" outlineLevel="0" collapsed="false">
      <c r="B5" s="191" t="s">
        <v>126</v>
      </c>
      <c r="C5" s="192" t="n">
        <v>50</v>
      </c>
      <c r="D5" s="193" t="n">
        <v>8</v>
      </c>
      <c r="E5" s="194" t="n">
        <f aca="false">C5*D5</f>
        <v>400</v>
      </c>
    </row>
    <row r="6" customFormat="false" ht="12.75" hidden="false" customHeight="false" outlineLevel="0" collapsed="false">
      <c r="B6" s="191" t="s">
        <v>127</v>
      </c>
      <c r="C6" s="192" t="n">
        <v>50</v>
      </c>
      <c r="D6" s="193" t="n">
        <v>5</v>
      </c>
      <c r="E6" s="194" t="n">
        <f aca="false">C6*D6</f>
        <v>250</v>
      </c>
    </row>
    <row r="7" customFormat="false" ht="13.5" hidden="false" customHeight="false" outlineLevel="0" collapsed="false">
      <c r="B7" s="195" t="s">
        <v>128</v>
      </c>
      <c r="C7" s="196" t="n">
        <v>80</v>
      </c>
      <c r="D7" s="197" t="n">
        <v>16</v>
      </c>
      <c r="E7" s="198" t="n">
        <f aca="false">C7*D7</f>
        <v>1280</v>
      </c>
    </row>
    <row r="8" customFormat="false" ht="13.5" hidden="false" customHeight="false" outlineLevel="0" collapsed="false">
      <c r="B8" s="199"/>
      <c r="C8" s="200" t="s">
        <v>104</v>
      </c>
      <c r="D8" s="201" t="n">
        <f aca="false">SUM(D4:D7)</f>
        <v>35</v>
      </c>
      <c r="E8" s="202" t="n">
        <f aca="false">SUM(E4:E7)</f>
        <v>2290</v>
      </c>
    </row>
    <row r="9" customFormat="false" ht="13.5" hidden="false" customHeight="false" outlineLevel="0" collapsed="false">
      <c r="B9" s="199"/>
      <c r="C9" s="200" t="s">
        <v>129</v>
      </c>
      <c r="D9" s="203" t="n">
        <v>0.2</v>
      </c>
      <c r="E9" s="202" t="n">
        <f aca="false">E8*0.2</f>
        <v>458</v>
      </c>
    </row>
    <row r="10" customFormat="false" ht="13.5" hidden="false" customHeight="false" outlineLevel="0" collapsed="false">
      <c r="C10" s="199"/>
      <c r="D10" s="204" t="s">
        <v>40</v>
      </c>
      <c r="E10" s="205" t="n">
        <f aca="false">E8+E9</f>
        <v>2748</v>
      </c>
    </row>
    <row r="13" customFormat="false" ht="12.75" hidden="false" customHeight="false" outlineLevel="0" collapsed="false">
      <c r="A13" s="206"/>
    </row>
    <row r="14" customFormat="false" ht="12.75" hidden="false" customHeight="false" outlineLevel="0" collapsed="false">
      <c r="A14" s="206"/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3" activeCellId="0" sqref="G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28"/>
    <col collapsed="false" customWidth="true" hidden="false" outlineLevel="0" max="6" min="6" style="0" width="13.14"/>
    <col collapsed="false" customWidth="true" hidden="false" outlineLevel="0" max="7" min="7" style="0" width="13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07" t="s">
        <v>130</v>
      </c>
      <c r="C2" s="207"/>
      <c r="D2" s="207"/>
      <c r="E2" s="207"/>
      <c r="F2" s="207"/>
      <c r="G2" s="207"/>
      <c r="H2" s="207"/>
    </row>
    <row r="3" customFormat="false" ht="13.5" hidden="false" customHeight="false" outlineLevel="0" collapsed="false">
      <c r="B3" s="208" t="s">
        <v>67</v>
      </c>
      <c r="C3" s="209" t="s">
        <v>131</v>
      </c>
      <c r="D3" s="209" t="s">
        <v>132</v>
      </c>
      <c r="E3" s="209" t="s">
        <v>12</v>
      </c>
      <c r="F3" s="209" t="s">
        <v>133</v>
      </c>
      <c r="G3" s="209" t="s">
        <v>134</v>
      </c>
      <c r="H3" s="210" t="s">
        <v>135</v>
      </c>
    </row>
    <row r="4" customFormat="false" ht="12.75" hidden="false" customHeight="false" outlineLevel="0" collapsed="false">
      <c r="B4" s="211" t="s">
        <v>136</v>
      </c>
      <c r="C4" s="212" t="n">
        <v>690</v>
      </c>
      <c r="D4" s="213" t="n">
        <f aca="false">C4*0.2</f>
        <v>138</v>
      </c>
      <c r="E4" s="214" t="n">
        <v>3</v>
      </c>
      <c r="F4" s="213" t="n">
        <f aca="false">C4*E4</f>
        <v>2070</v>
      </c>
      <c r="G4" s="213" t="n">
        <f aca="false">(C4+D4)*E4</f>
        <v>2484</v>
      </c>
      <c r="H4" s="215" t="n">
        <f aca="false">D4*E4</f>
        <v>414</v>
      </c>
    </row>
    <row r="5" customFormat="false" ht="12.75" hidden="false" customHeight="false" outlineLevel="0" collapsed="false">
      <c r="B5" s="216" t="s">
        <v>137</v>
      </c>
      <c r="C5" s="217" t="n">
        <v>390</v>
      </c>
      <c r="D5" s="218" t="n">
        <f aca="false">C5*0.2</f>
        <v>78</v>
      </c>
      <c r="E5" s="219" t="n">
        <v>3</v>
      </c>
      <c r="F5" s="218" t="n">
        <f aca="false">C5*E5</f>
        <v>1170</v>
      </c>
      <c r="G5" s="218" t="n">
        <f aca="false">(C5+D5)*E5</f>
        <v>1404</v>
      </c>
      <c r="H5" s="90" t="n">
        <f aca="false">D5*E5</f>
        <v>234</v>
      </c>
    </row>
    <row r="6" customFormat="false" ht="12.75" hidden="false" customHeight="false" outlineLevel="0" collapsed="false">
      <c r="B6" s="216" t="s">
        <v>138</v>
      </c>
      <c r="C6" s="217" t="n">
        <v>540</v>
      </c>
      <c r="D6" s="218" t="n">
        <f aca="false">C6*0.2</f>
        <v>108</v>
      </c>
      <c r="E6" s="219" t="n">
        <v>4</v>
      </c>
      <c r="F6" s="218" t="n">
        <f aca="false">C6*E6</f>
        <v>2160</v>
      </c>
      <c r="G6" s="218" t="n">
        <f aca="false">(C6+D6)*E6</f>
        <v>2592</v>
      </c>
      <c r="H6" s="90" t="n">
        <f aca="false">D6*E6</f>
        <v>432</v>
      </c>
    </row>
    <row r="7" customFormat="false" ht="13.5" hidden="false" customHeight="false" outlineLevel="0" collapsed="false">
      <c r="B7" s="220" t="s">
        <v>139</v>
      </c>
      <c r="C7" s="221" t="n">
        <v>180</v>
      </c>
      <c r="D7" s="222" t="n">
        <f aca="false">C7*0.2</f>
        <v>36</v>
      </c>
      <c r="E7" s="223" t="n">
        <v>4</v>
      </c>
      <c r="F7" s="222" t="n">
        <f aca="false">C7*E7</f>
        <v>720</v>
      </c>
      <c r="G7" s="222" t="n">
        <f aca="false">(C7+D7)*E7</f>
        <v>864</v>
      </c>
      <c r="H7" s="91" t="n">
        <f aca="false">D7*E7</f>
        <v>144</v>
      </c>
    </row>
    <row r="8" customFormat="false" ht="13.5" hidden="false" customHeight="false" outlineLevel="0" collapsed="false">
      <c r="B8" s="224" t="s">
        <v>104</v>
      </c>
      <c r="C8" s="224"/>
      <c r="D8" s="224"/>
      <c r="E8" s="224"/>
      <c r="F8" s="225" t="n">
        <f aca="false">SUM(F4:F7)</f>
        <v>6120</v>
      </c>
      <c r="G8" s="225" t="n">
        <f aca="false">SUM(G4:G7)</f>
        <v>7344</v>
      </c>
      <c r="H8" s="226" t="n">
        <f aca="false">SUM(H4:H7)</f>
        <v>1224</v>
      </c>
    </row>
  </sheetData>
  <mergeCells count="2">
    <mergeCell ref="B2:H2"/>
    <mergeCell ref="B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25" t="s">
        <v>0</v>
      </c>
      <c r="C2" s="25"/>
      <c r="D2" s="25"/>
      <c r="E2" s="25"/>
      <c r="F2" s="25"/>
      <c r="G2" s="25"/>
    </row>
    <row r="3" customFormat="false" ht="13.5" hidden="false" customHeight="false" outlineLevel="0" collapsed="false">
      <c r="B3" s="3" t="s">
        <v>1</v>
      </c>
      <c r="C3" s="4" t="s">
        <v>2</v>
      </c>
      <c r="D3" s="5" t="s">
        <v>3</v>
      </c>
      <c r="E3" s="5" t="s">
        <v>4</v>
      </c>
      <c r="F3" s="5" t="s">
        <v>5</v>
      </c>
      <c r="G3" s="6" t="s">
        <v>6</v>
      </c>
    </row>
    <row r="4" customFormat="false" ht="12.75" hidden="false" customHeight="false" outlineLevel="0" collapsed="false">
      <c r="B4" s="26" t="n">
        <v>4</v>
      </c>
      <c r="C4" s="27" t="n">
        <v>5</v>
      </c>
      <c r="D4" s="28" t="n">
        <f aca="false">B4+C4</f>
        <v>9</v>
      </c>
      <c r="E4" s="28" t="n">
        <f aca="false">B4-C4</f>
        <v>-1</v>
      </c>
      <c r="F4" s="28" t="n">
        <f aca="false">B4*C4</f>
        <v>20</v>
      </c>
      <c r="G4" s="29" t="n">
        <f aca="false">B4/C4</f>
        <v>0.8</v>
      </c>
    </row>
    <row r="5" customFormat="false" ht="12.75" hidden="false" customHeight="false" outlineLevel="0" collapsed="false">
      <c r="B5" s="30" t="n">
        <v>3</v>
      </c>
      <c r="C5" s="31" t="n">
        <v>3</v>
      </c>
      <c r="D5" s="32" t="n">
        <f aca="false">B5+C5</f>
        <v>6</v>
      </c>
      <c r="E5" s="32" t="n">
        <f aca="false">B5-C5</f>
        <v>0</v>
      </c>
      <c r="F5" s="32" t="n">
        <f aca="false">B5*C5</f>
        <v>9</v>
      </c>
      <c r="G5" s="33" t="n">
        <f aca="false">B5/C5</f>
        <v>1</v>
      </c>
    </row>
    <row r="6" customFormat="false" ht="12.75" hidden="false" customHeight="false" outlineLevel="0" collapsed="false">
      <c r="B6" s="30" t="n">
        <v>3</v>
      </c>
      <c r="C6" s="31" t="n">
        <v>-3</v>
      </c>
      <c r="D6" s="32" t="n">
        <f aca="false">B6+C6</f>
        <v>0</v>
      </c>
      <c r="E6" s="32" t="n">
        <f aca="false">B6-C6</f>
        <v>6</v>
      </c>
      <c r="F6" s="32" t="n">
        <f aca="false">B6*C6</f>
        <v>-9</v>
      </c>
      <c r="G6" s="33" t="n">
        <f aca="false">B6/C6</f>
        <v>-1</v>
      </c>
    </row>
    <row r="7" customFormat="false" ht="12.75" hidden="false" customHeight="false" outlineLevel="0" collapsed="false">
      <c r="B7" s="30" t="n">
        <v>2</v>
      </c>
      <c r="C7" s="31" t="n">
        <v>0</v>
      </c>
      <c r="D7" s="32" t="n">
        <f aca="false">B7+C7</f>
        <v>2</v>
      </c>
      <c r="E7" s="32" t="n">
        <f aca="false">B7-C7</f>
        <v>2</v>
      </c>
      <c r="F7" s="32" t="n">
        <f aca="false">B7*C7</f>
        <v>0</v>
      </c>
      <c r="G7" s="33" t="e">
        <f aca="false">B7/C7</f>
        <v>#DIV/0!</v>
      </c>
    </row>
    <row r="8" customFormat="false" ht="13.5" hidden="false" customHeight="false" outlineLevel="0" collapsed="false">
      <c r="B8" s="34" t="n">
        <v>10</v>
      </c>
      <c r="C8" s="35" t="n">
        <v>-28</v>
      </c>
      <c r="D8" s="36" t="n">
        <f aca="false">B8+C8</f>
        <v>-18</v>
      </c>
      <c r="E8" s="36" t="n">
        <f aca="false">B8-C8</f>
        <v>38</v>
      </c>
      <c r="F8" s="36" t="n">
        <f aca="false">B8*C8</f>
        <v>-280</v>
      </c>
      <c r="G8" s="37" t="n">
        <f aca="false">B8/C8</f>
        <v>-0.357142857142857</v>
      </c>
    </row>
  </sheetData>
  <mergeCells count="1"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38" t="s">
        <v>9</v>
      </c>
      <c r="C2" s="38"/>
      <c r="D2" s="38"/>
      <c r="E2" s="38"/>
    </row>
    <row r="3" customFormat="false" ht="13.5" hidden="false" customHeight="false" outlineLevel="0" collapsed="false">
      <c r="B3" s="39" t="s">
        <v>10</v>
      </c>
      <c r="C3" s="40" t="s">
        <v>11</v>
      </c>
      <c r="D3" s="40" t="s">
        <v>12</v>
      </c>
      <c r="E3" s="41" t="s">
        <v>13</v>
      </c>
    </row>
    <row r="4" customFormat="false" ht="12.75" hidden="false" customHeight="false" outlineLevel="0" collapsed="false">
      <c r="B4" s="42" t="s">
        <v>14</v>
      </c>
      <c r="C4" s="43" t="n">
        <v>30</v>
      </c>
      <c r="D4" s="44" t="n">
        <v>18</v>
      </c>
      <c r="E4" s="45" t="n">
        <f aca="false">C4*D4</f>
        <v>540</v>
      </c>
    </row>
    <row r="5" customFormat="false" ht="12.75" hidden="false" customHeight="false" outlineLevel="0" collapsed="false">
      <c r="B5" s="46" t="s">
        <v>15</v>
      </c>
      <c r="C5" s="47" t="n">
        <v>28</v>
      </c>
      <c r="D5" s="48" t="n">
        <v>60</v>
      </c>
      <c r="E5" s="45" t="n">
        <f aca="false">C5*D5</f>
        <v>1680</v>
      </c>
    </row>
    <row r="6" customFormat="false" ht="12.75" hidden="false" customHeight="false" outlineLevel="0" collapsed="false">
      <c r="B6" s="46" t="s">
        <v>16</v>
      </c>
      <c r="C6" s="47" t="n">
        <v>24</v>
      </c>
      <c r="D6" s="48" t="n">
        <v>57</v>
      </c>
      <c r="E6" s="45" t="n">
        <f aca="false">C6*D6</f>
        <v>1368</v>
      </c>
    </row>
    <row r="7" customFormat="false" ht="12.75" hidden="false" customHeight="false" outlineLevel="0" collapsed="false">
      <c r="B7" s="46" t="s">
        <v>17</v>
      </c>
      <c r="C7" s="47" t="n">
        <v>15</v>
      </c>
      <c r="D7" s="48" t="n">
        <v>49</v>
      </c>
      <c r="E7" s="45" t="n">
        <f aca="false">C7*D7</f>
        <v>735</v>
      </c>
    </row>
    <row r="8" customFormat="false" ht="13.5" hidden="false" customHeight="false" outlineLevel="0" collapsed="false">
      <c r="B8" s="49" t="s">
        <v>18</v>
      </c>
      <c r="C8" s="50" t="n">
        <v>7</v>
      </c>
      <c r="D8" s="51" t="n">
        <v>36</v>
      </c>
      <c r="E8" s="45" t="n">
        <f aca="false">C8*D8</f>
        <v>252</v>
      </c>
    </row>
    <row r="9" customFormat="false" ht="13.5" hidden="false" customHeight="false" outlineLevel="0" collapsed="false">
      <c r="D9" s="52" t="s">
        <v>19</v>
      </c>
      <c r="E9" s="53" t="n">
        <f aca="false">SUM(E4:E8)</f>
        <v>4575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5" activeCellId="0" sqref="D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4" width="5.71"/>
    <col collapsed="false" customWidth="true" hidden="false" outlineLevel="0" max="2" min="2" style="54" width="18.28"/>
    <col collapsed="false" customWidth="true" hidden="false" outlineLevel="0" max="3" min="3" style="54" width="11.99"/>
    <col collapsed="false" customWidth="false" hidden="false" outlineLevel="0" max="257" min="4" style="54" width="11.42"/>
  </cols>
  <sheetData>
    <row r="1" customFormat="false" ht="15" hidden="false" customHeight="false" outlineLevel="0" collapsed="false"/>
    <row r="2" customFormat="false" ht="18.75" hidden="false" customHeight="false" outlineLevel="0" collapsed="false">
      <c r="B2" s="55" t="s">
        <v>20</v>
      </c>
      <c r="C2" s="55"/>
    </row>
    <row r="3" customFormat="false" ht="14.25" hidden="false" customHeight="false" outlineLevel="0" collapsed="false">
      <c r="B3" s="56" t="s">
        <v>21</v>
      </c>
      <c r="C3" s="57" t="n">
        <v>1600</v>
      </c>
    </row>
    <row r="4" customFormat="false" ht="14.25" hidden="false" customHeight="false" outlineLevel="0" collapsed="false">
      <c r="B4" s="58" t="s">
        <v>22</v>
      </c>
      <c r="C4" s="59" t="n">
        <v>280</v>
      </c>
    </row>
    <row r="5" customFormat="false" ht="15" hidden="false" customHeight="false" outlineLevel="0" collapsed="false">
      <c r="B5" s="60" t="s">
        <v>23</v>
      </c>
      <c r="C5" s="61" t="n">
        <v>6</v>
      </c>
    </row>
    <row r="6" customFormat="false" ht="15" hidden="false" customHeight="false" outlineLevel="0" collapsed="false">
      <c r="B6" s="62" t="s">
        <v>24</v>
      </c>
      <c r="C6" s="63" t="n">
        <f aca="false">(C3-C4)/C5</f>
        <v>220</v>
      </c>
    </row>
    <row r="8" customFormat="false" ht="14.25" hidden="false" customHeight="true" outlineLevel="0" collapsed="false">
      <c r="B8" s="64" t="s">
        <v>25</v>
      </c>
      <c r="C8" s="64"/>
    </row>
    <row r="9" customFormat="false" ht="14.25" hidden="false" customHeight="false" outlineLevel="0" collapsed="false">
      <c r="B9" s="64"/>
      <c r="C9" s="64"/>
    </row>
    <row r="10" customFormat="false" ht="14.25" hidden="false" customHeight="false" outlineLevel="0" collapsed="false">
      <c r="B10" s="64"/>
      <c r="C10" s="64"/>
    </row>
    <row r="11" customFormat="false" ht="15" hidden="false" customHeight="false" outlineLevel="0" collapsed="false">
      <c r="B11" s="64"/>
      <c r="C11" s="64"/>
    </row>
    <row r="13" customFormat="false" ht="14.25" hidden="false" customHeight="true" outlineLevel="0" collapsed="false">
      <c r="B13" s="24" t="s">
        <v>26</v>
      </c>
      <c r="C13" s="24"/>
    </row>
    <row r="14" customFormat="false" ht="14.25" hidden="false" customHeight="false" outlineLevel="0" collapsed="false">
      <c r="B14" s="24"/>
      <c r="C14" s="24"/>
    </row>
    <row r="15" customFormat="false" ht="15" hidden="false" customHeight="false" outlineLevel="0" collapsed="false">
      <c r="B15" s="24"/>
      <c r="C15" s="24"/>
    </row>
  </sheetData>
  <mergeCells count="3">
    <mergeCell ref="B2:C2"/>
    <mergeCell ref="B8:C11"/>
    <mergeCell ref="B13:C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22" activeCellId="0" sqref="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41"/>
    <col collapsed="false" customWidth="false" hidden="false" outlineLevel="0" max="257" min="3" style="1" width="11.42"/>
  </cols>
  <sheetData>
    <row r="1" customFormat="false" ht="13.5" hidden="false" customHeight="false" outlineLevel="0" collapsed="false"/>
    <row r="2" customFormat="false" ht="18" hidden="false" customHeight="false" outlineLevel="0" collapsed="false">
      <c r="B2" s="65" t="s">
        <v>27</v>
      </c>
      <c r="C2" s="65"/>
      <c r="D2" s="65"/>
      <c r="E2" s="65"/>
    </row>
    <row r="3" customFormat="false" ht="13.5" hidden="false" customHeight="false" outlineLevel="0" collapsed="false">
      <c r="B3" s="66" t="s">
        <v>28</v>
      </c>
      <c r="C3" s="67" t="s">
        <v>29</v>
      </c>
      <c r="D3" s="67" t="s">
        <v>12</v>
      </c>
      <c r="E3" s="68" t="s">
        <v>30</v>
      </c>
    </row>
    <row r="4" customFormat="false" ht="12.75" hidden="false" customHeight="false" outlineLevel="0" collapsed="false">
      <c r="B4" s="42" t="s">
        <v>31</v>
      </c>
      <c r="C4" s="43" t="n">
        <v>60</v>
      </c>
      <c r="D4" s="44" t="n">
        <v>1</v>
      </c>
      <c r="E4" s="69" t="n">
        <f aca="false">C4*D4</f>
        <v>60</v>
      </c>
    </row>
    <row r="5" customFormat="false" ht="12.75" hidden="false" customHeight="false" outlineLevel="0" collapsed="false">
      <c r="B5" s="46" t="s">
        <v>32</v>
      </c>
      <c r="C5" s="47" t="n">
        <v>18</v>
      </c>
      <c r="D5" s="48" t="n">
        <v>1</v>
      </c>
      <c r="E5" s="70" t="n">
        <f aca="false">C5*D5</f>
        <v>18</v>
      </c>
    </row>
    <row r="6" customFormat="false" ht="12.75" hidden="false" customHeight="false" outlineLevel="0" collapsed="false">
      <c r="B6" s="46" t="s">
        <v>33</v>
      </c>
      <c r="C6" s="47" t="n">
        <v>8</v>
      </c>
      <c r="D6" s="48" t="n">
        <v>8</v>
      </c>
      <c r="E6" s="70" t="n">
        <f aca="false">C6*D6</f>
        <v>64</v>
      </c>
    </row>
    <row r="7" customFormat="false" ht="12.75" hidden="false" customHeight="false" outlineLevel="0" collapsed="false">
      <c r="B7" s="46" t="s">
        <v>34</v>
      </c>
      <c r="C7" s="47" t="n">
        <v>5</v>
      </c>
      <c r="D7" s="48" t="n">
        <v>8</v>
      </c>
      <c r="E7" s="70" t="n">
        <f aca="false">C7*D7</f>
        <v>40</v>
      </c>
    </row>
    <row r="8" customFormat="false" ht="12.75" hidden="false" customHeight="false" outlineLevel="0" collapsed="false">
      <c r="B8" s="46" t="s">
        <v>35</v>
      </c>
      <c r="C8" s="47" t="n">
        <v>12</v>
      </c>
      <c r="D8" s="48" t="n">
        <v>8</v>
      </c>
      <c r="E8" s="70" t="n">
        <f aca="false">C8*D8</f>
        <v>96</v>
      </c>
    </row>
    <row r="9" customFormat="false" ht="12.75" hidden="false" customHeight="false" outlineLevel="0" collapsed="false">
      <c r="B9" s="46" t="s">
        <v>36</v>
      </c>
      <c r="C9" s="47" t="n">
        <v>25</v>
      </c>
      <c r="D9" s="48" t="n">
        <v>1</v>
      </c>
      <c r="E9" s="70" t="n">
        <f aca="false">C9*D9</f>
        <v>25</v>
      </c>
    </row>
    <row r="10" customFormat="false" ht="12.75" hidden="false" customHeight="false" outlineLevel="0" collapsed="false">
      <c r="B10" s="46" t="s">
        <v>37</v>
      </c>
      <c r="C10" s="47" t="n">
        <v>16</v>
      </c>
      <c r="D10" s="48" t="n">
        <v>1</v>
      </c>
      <c r="E10" s="70" t="n">
        <f aca="false">C10*D10</f>
        <v>16</v>
      </c>
    </row>
    <row r="11" customFormat="false" ht="12.75" hidden="false" customHeight="false" outlineLevel="0" collapsed="false">
      <c r="B11" s="46" t="s">
        <v>38</v>
      </c>
      <c r="C11" s="47" t="n">
        <v>16</v>
      </c>
      <c r="D11" s="48" t="n">
        <v>1</v>
      </c>
      <c r="E11" s="71" t="n">
        <f aca="false">C11*D11</f>
        <v>16</v>
      </c>
    </row>
    <row r="12" customFormat="false" ht="13.5" hidden="false" customHeight="false" outlineLevel="0" collapsed="false">
      <c r="B12" s="72" t="s">
        <v>39</v>
      </c>
      <c r="C12" s="73" t="n">
        <v>7</v>
      </c>
      <c r="D12" s="51" t="n">
        <v>2</v>
      </c>
      <c r="E12" s="71" t="n">
        <f aca="false">C12*D12</f>
        <v>14</v>
      </c>
    </row>
    <row r="13" customFormat="false" ht="15" hidden="false" customHeight="false" outlineLevel="0" collapsed="false">
      <c r="B13" s="74"/>
      <c r="C13" s="75"/>
      <c r="D13" s="76" t="s">
        <v>40</v>
      </c>
      <c r="E13" s="77" t="n">
        <f aca="false">SUM(E4:E12)</f>
        <v>349</v>
      </c>
    </row>
    <row r="15" customFormat="false" ht="12.75" hidden="false" customHeight="true" outlineLevel="0" collapsed="false">
      <c r="B15" s="78" t="s">
        <v>41</v>
      </c>
      <c r="C15" s="78"/>
      <c r="D15" s="78"/>
      <c r="E15" s="78"/>
    </row>
    <row r="16" customFormat="false" ht="12.75" hidden="false" customHeight="false" outlineLevel="0" collapsed="false">
      <c r="B16" s="78"/>
      <c r="C16" s="78"/>
      <c r="D16" s="78"/>
      <c r="E16" s="78"/>
    </row>
    <row r="17" customFormat="false" ht="13.5" hidden="false" customHeight="false" outlineLevel="0" collapsed="false">
      <c r="B17" s="78"/>
      <c r="C17" s="78"/>
      <c r="D17" s="78"/>
      <c r="E17" s="78"/>
    </row>
    <row r="19" customFormat="false" ht="13.5" hidden="false" customHeight="true" outlineLevel="0" collapsed="false">
      <c r="B19" s="78" t="s">
        <v>42</v>
      </c>
      <c r="C19" s="78"/>
      <c r="D19" s="78"/>
      <c r="E19" s="78"/>
    </row>
  </sheetData>
  <mergeCells count="3">
    <mergeCell ref="B2:E2"/>
    <mergeCell ref="B15:E17"/>
    <mergeCell ref="B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3" activeCellId="0" sqref="G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7"/>
    <col collapsed="false" customWidth="true" hidden="false" outlineLevel="0" max="5" min="3" style="0" width="16.13"/>
  </cols>
  <sheetData>
    <row r="1" customFormat="false" ht="13.5" hidden="false" customHeight="false" outlineLevel="0" collapsed="false"/>
    <row r="2" customFormat="false" ht="18" hidden="false" customHeight="false" outlineLevel="0" collapsed="false">
      <c r="B2" s="79" t="s">
        <v>43</v>
      </c>
      <c r="C2" s="79"/>
      <c r="D2" s="79"/>
      <c r="E2" s="79"/>
    </row>
    <row r="3" customFormat="false" ht="13.5" hidden="false" customHeight="false" outlineLevel="0" collapsed="false">
      <c r="B3" s="80"/>
      <c r="C3" s="81" t="s">
        <v>44</v>
      </c>
      <c r="D3" s="81" t="s">
        <v>45</v>
      </c>
      <c r="E3" s="82" t="s">
        <v>46</v>
      </c>
    </row>
    <row r="4" customFormat="false" ht="12.75" hidden="false" customHeight="false" outlineLevel="0" collapsed="false">
      <c r="B4" s="42" t="s">
        <v>47</v>
      </c>
      <c r="C4" s="83" t="n">
        <v>108</v>
      </c>
      <c r="D4" s="84" t="n">
        <v>432</v>
      </c>
      <c r="E4" s="85" t="n">
        <f aca="false">D4/C4</f>
        <v>4</v>
      </c>
    </row>
    <row r="5" customFormat="false" ht="12.75" hidden="false" customHeight="false" outlineLevel="0" collapsed="false">
      <c r="B5" s="46" t="s">
        <v>48</v>
      </c>
      <c r="C5" s="86" t="n">
        <v>86</v>
      </c>
      <c r="D5" s="84" t="n">
        <v>412.8</v>
      </c>
      <c r="E5" s="85" t="n">
        <f aca="false">D5/C5</f>
        <v>4.8</v>
      </c>
    </row>
    <row r="6" customFormat="false" ht="12.75" hidden="false" customHeight="false" outlineLevel="0" collapsed="false">
      <c r="B6" s="46" t="s">
        <v>49</v>
      </c>
      <c r="C6" s="86" t="n">
        <v>110</v>
      </c>
      <c r="D6" s="84" t="n">
        <v>594</v>
      </c>
      <c r="E6" s="85" t="n">
        <f aca="false">D6/C6</f>
        <v>5.4</v>
      </c>
    </row>
    <row r="7" customFormat="false" ht="12.75" hidden="false" customHeight="false" outlineLevel="0" collapsed="false">
      <c r="B7" s="46" t="s">
        <v>50</v>
      </c>
      <c r="C7" s="86" t="n">
        <v>85</v>
      </c>
      <c r="D7" s="84" t="n">
        <v>603.5</v>
      </c>
      <c r="E7" s="85" t="n">
        <f aca="false">D7/C7</f>
        <v>7.1</v>
      </c>
    </row>
    <row r="8" customFormat="false" ht="12.75" hidden="false" customHeight="false" outlineLevel="0" collapsed="false">
      <c r="B8" s="46" t="s">
        <v>51</v>
      </c>
      <c r="C8" s="86" t="n">
        <v>105</v>
      </c>
      <c r="D8" s="84" t="n">
        <v>840</v>
      </c>
      <c r="E8" s="85" t="n">
        <f aca="false">D8/C8</f>
        <v>8</v>
      </c>
    </row>
    <row r="9" customFormat="false" ht="13.5" hidden="false" customHeight="false" outlineLevel="0" collapsed="false">
      <c r="B9" s="49" t="s">
        <v>52</v>
      </c>
      <c r="C9" s="87" t="n">
        <v>82</v>
      </c>
      <c r="D9" s="88" t="n">
        <v>779</v>
      </c>
      <c r="E9" s="85" t="n">
        <f aca="false">D9/C9</f>
        <v>9.5</v>
      </c>
    </row>
    <row r="10" customFormat="false" ht="13.5" hidden="false" customHeight="false" outlineLevel="0" collapsed="false"/>
    <row r="11" customFormat="false" ht="18" hidden="false" customHeight="true" outlineLevel="0" collapsed="false">
      <c r="B11" s="79" t="s">
        <v>53</v>
      </c>
      <c r="C11" s="79"/>
      <c r="D11" s="79"/>
      <c r="E11" s="79"/>
    </row>
    <row r="12" customFormat="false" ht="13.5" hidden="false" customHeight="false" outlineLevel="0" collapsed="false">
      <c r="B12" s="80"/>
      <c r="C12" s="81" t="s">
        <v>54</v>
      </c>
      <c r="D12" s="81" t="s">
        <v>55</v>
      </c>
      <c r="E12" s="82" t="s">
        <v>56</v>
      </c>
    </row>
    <row r="13" customFormat="false" ht="12.75" hidden="false" customHeight="false" outlineLevel="0" collapsed="false">
      <c r="B13" s="42" t="s">
        <v>57</v>
      </c>
      <c r="C13" s="83" t="n">
        <v>1.8</v>
      </c>
      <c r="D13" s="84" t="n">
        <v>63</v>
      </c>
      <c r="E13" s="85" t="n">
        <f aca="false">D13/C13</f>
        <v>35</v>
      </c>
    </row>
    <row r="14" customFormat="false" ht="12.75" hidden="false" customHeight="false" outlineLevel="0" collapsed="false">
      <c r="B14" s="46" t="s">
        <v>58</v>
      </c>
      <c r="C14" s="86" t="n">
        <v>1.6</v>
      </c>
      <c r="D14" s="89" t="n">
        <v>72</v>
      </c>
      <c r="E14" s="90" t="n">
        <f aca="false">D14/C14</f>
        <v>45</v>
      </c>
    </row>
    <row r="15" customFormat="false" ht="12.75" hidden="false" customHeight="false" outlineLevel="0" collapsed="false">
      <c r="B15" s="46" t="s">
        <v>59</v>
      </c>
      <c r="C15" s="86" t="n">
        <v>2.6</v>
      </c>
      <c r="D15" s="89" t="n">
        <v>78</v>
      </c>
      <c r="E15" s="90" t="n">
        <f aca="false">D15/C15</f>
        <v>30</v>
      </c>
    </row>
    <row r="16" customFormat="false" ht="12.75" hidden="false" customHeight="false" outlineLevel="0" collapsed="false">
      <c r="B16" s="46" t="s">
        <v>60</v>
      </c>
      <c r="C16" s="86" t="n">
        <v>2.6</v>
      </c>
      <c r="D16" s="89" t="n">
        <v>156</v>
      </c>
      <c r="E16" s="90" t="n">
        <f aca="false">D16/C16</f>
        <v>60</v>
      </c>
    </row>
    <row r="17" customFormat="false" ht="12.75" hidden="false" customHeight="false" outlineLevel="0" collapsed="false">
      <c r="B17" s="46" t="s">
        <v>61</v>
      </c>
      <c r="C17" s="86" t="n">
        <v>2.4</v>
      </c>
      <c r="D17" s="89" t="n">
        <v>30</v>
      </c>
      <c r="E17" s="90" t="n">
        <f aca="false">D17/C17</f>
        <v>12.5</v>
      </c>
    </row>
    <row r="18" customFormat="false" ht="13.5" hidden="false" customHeight="false" outlineLevel="0" collapsed="false">
      <c r="B18" s="49" t="s">
        <v>62</v>
      </c>
      <c r="C18" s="87" t="n">
        <v>9</v>
      </c>
      <c r="D18" s="88" t="n">
        <v>13.5</v>
      </c>
      <c r="E18" s="91" t="n">
        <f aca="false">D18/C18</f>
        <v>1.5</v>
      </c>
    </row>
    <row r="20" customFormat="false" ht="12.75" hidden="false" customHeight="true" outlineLevel="0" collapsed="false">
      <c r="B20" s="78" t="s">
        <v>63</v>
      </c>
      <c r="C20" s="78"/>
      <c r="D20" s="78"/>
      <c r="E20" s="78"/>
    </row>
    <row r="21" customFormat="false" ht="12.75" hidden="false" customHeight="false" outlineLevel="0" collapsed="false">
      <c r="B21" s="78"/>
      <c r="C21" s="78"/>
      <c r="D21" s="78"/>
      <c r="E21" s="78"/>
    </row>
    <row r="22" customFormat="false" ht="13.5" hidden="false" customHeight="false" outlineLevel="0" collapsed="false">
      <c r="B22" s="78"/>
      <c r="C22" s="78"/>
      <c r="D22" s="78"/>
      <c r="E22" s="78"/>
    </row>
    <row r="24" customFormat="false" ht="12.75" hidden="false" customHeight="true" outlineLevel="0" collapsed="false">
      <c r="B24" s="78" t="s">
        <v>64</v>
      </c>
      <c r="C24" s="78"/>
      <c r="D24" s="78"/>
      <c r="E24" s="78"/>
    </row>
    <row r="25" customFormat="false" ht="12.75" hidden="false" customHeight="false" outlineLevel="0" collapsed="false">
      <c r="B25" s="78"/>
      <c r="C25" s="78"/>
      <c r="D25" s="78"/>
      <c r="E25" s="78"/>
    </row>
    <row r="26" customFormat="false" ht="13.5" hidden="false" customHeight="false" outlineLevel="0" collapsed="false">
      <c r="B26" s="78"/>
      <c r="C26" s="78"/>
      <c r="D26" s="78"/>
      <c r="E26" s="78"/>
    </row>
  </sheetData>
  <mergeCells count="4">
    <mergeCell ref="B2:E2"/>
    <mergeCell ref="B11:E11"/>
    <mergeCell ref="B20:E22"/>
    <mergeCell ref="B24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6" activeCellId="0" sqref="J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11.42"/>
    <col collapsed="false" customWidth="true" hidden="false" outlineLevel="0" max="3" min="3" style="1" width="11.99"/>
    <col collapsed="false" customWidth="true" hidden="false" outlineLevel="0" max="4" min="4" style="1" width="12.56"/>
    <col collapsed="false" customWidth="false" hidden="false" outlineLevel="0" max="257" min="5" style="1" width="11.42"/>
  </cols>
  <sheetData>
    <row r="1" customFormat="false" ht="13.5" hidden="false" customHeight="false" outlineLevel="0" collapsed="false"/>
    <row r="2" customFormat="false" ht="18" hidden="false" customHeight="false" outlineLevel="0" collapsed="false">
      <c r="B2" s="92" t="s">
        <v>65</v>
      </c>
      <c r="C2" s="92"/>
      <c r="D2" s="92"/>
    </row>
    <row r="3" customFormat="false" ht="12.75" hidden="false" customHeight="false" outlineLevel="0" collapsed="false">
      <c r="B3" s="93" t="s">
        <v>66</v>
      </c>
      <c r="C3" s="94" t="s">
        <v>67</v>
      </c>
      <c r="D3" s="95" t="s">
        <v>68</v>
      </c>
    </row>
    <row r="4" customFormat="false" ht="12.75" hidden="false" customHeight="false" outlineLevel="0" collapsed="false">
      <c r="B4" s="96" t="n">
        <v>39449</v>
      </c>
      <c r="C4" s="48" t="s">
        <v>45</v>
      </c>
      <c r="D4" s="97" t="n">
        <v>360</v>
      </c>
    </row>
    <row r="5" customFormat="false" ht="12.75" hidden="false" customHeight="false" outlineLevel="0" collapsed="false">
      <c r="B5" s="96" t="n">
        <v>39453</v>
      </c>
      <c r="C5" s="48" t="s">
        <v>69</v>
      </c>
      <c r="D5" s="97" t="n">
        <v>28</v>
      </c>
    </row>
    <row r="6" customFormat="false" ht="13.5" hidden="false" customHeight="false" outlineLevel="0" collapsed="false">
      <c r="B6" s="98" t="n">
        <v>39456</v>
      </c>
      <c r="C6" s="99" t="s">
        <v>70</v>
      </c>
      <c r="D6" s="100" t="n">
        <v>42</v>
      </c>
    </row>
    <row r="7" customFormat="false" ht="13.5" hidden="false" customHeight="false" outlineLevel="0" collapsed="false">
      <c r="B7" s="101"/>
      <c r="C7" s="102" t="s">
        <v>71</v>
      </c>
      <c r="D7" s="103" t="n">
        <f aca="false">SUM(D4:D6)</f>
        <v>430</v>
      </c>
    </row>
    <row r="9" customFormat="false" ht="13.5" hidden="false" customHeight="false" outlineLevel="0" collapsed="false"/>
    <row r="10" customFormat="false" ht="18" hidden="false" customHeight="true" outlineLevel="0" collapsed="false">
      <c r="B10" s="92" t="s">
        <v>13</v>
      </c>
      <c r="C10" s="92"/>
      <c r="D10" s="92"/>
      <c r="E10" s="92"/>
      <c r="F10" s="92"/>
      <c r="K10" s="104"/>
      <c r="L10" s="104"/>
    </row>
    <row r="11" customFormat="false" ht="12.75" hidden="false" customHeight="false" outlineLevel="0" collapsed="false">
      <c r="B11" s="93" t="s">
        <v>66</v>
      </c>
      <c r="C11" s="94" t="s">
        <v>72</v>
      </c>
      <c r="D11" s="94" t="s">
        <v>73</v>
      </c>
      <c r="E11" s="94" t="s">
        <v>74</v>
      </c>
      <c r="F11" s="95" t="s">
        <v>75</v>
      </c>
    </row>
    <row r="12" customFormat="false" ht="12.75" hidden="false" customHeight="false" outlineLevel="0" collapsed="false">
      <c r="B12" s="96" t="n">
        <v>39450</v>
      </c>
      <c r="C12" s="48" t="s">
        <v>76</v>
      </c>
      <c r="D12" s="47" t="n">
        <v>7</v>
      </c>
      <c r="E12" s="48" t="n">
        <v>4</v>
      </c>
      <c r="F12" s="105" t="n">
        <f aca="false">D12*E12</f>
        <v>28</v>
      </c>
    </row>
    <row r="13" customFormat="false" ht="12.75" hidden="false" customHeight="false" outlineLevel="0" collapsed="false">
      <c r="B13" s="96" t="n">
        <v>39458</v>
      </c>
      <c r="C13" s="48" t="s">
        <v>77</v>
      </c>
      <c r="D13" s="47" t="n">
        <v>8.5</v>
      </c>
      <c r="E13" s="48" t="n">
        <v>7</v>
      </c>
      <c r="F13" s="105" t="n">
        <f aca="false">D13*E13</f>
        <v>59.5</v>
      </c>
    </row>
    <row r="14" customFormat="false" ht="13.5" hidden="false" customHeight="false" outlineLevel="0" collapsed="false">
      <c r="B14" s="98" t="n">
        <v>39464</v>
      </c>
      <c r="C14" s="99" t="s">
        <v>76</v>
      </c>
      <c r="D14" s="50" t="n">
        <v>7</v>
      </c>
      <c r="E14" s="99" t="n">
        <v>3</v>
      </c>
      <c r="F14" s="106" t="n">
        <f aca="false">D14*E14</f>
        <v>21</v>
      </c>
    </row>
    <row r="15" customFormat="false" ht="13.5" hidden="false" customHeight="false" outlineLevel="0" collapsed="false">
      <c r="B15" s="101"/>
      <c r="C15" s="107"/>
      <c r="D15" s="107"/>
      <c r="E15" s="108" t="s">
        <v>78</v>
      </c>
      <c r="F15" s="109" t="n">
        <f aca="false">SUM(F12:F14)</f>
        <v>108.5</v>
      </c>
    </row>
    <row r="16" customFormat="false" ht="12.75" hidden="false" customHeight="false" outlineLevel="0" collapsed="false">
      <c r="B16" s="110"/>
      <c r="C16" s="110"/>
      <c r="D16" s="110"/>
      <c r="E16" s="110"/>
    </row>
    <row r="17" customFormat="false" ht="13.5" hidden="false" customHeight="false" outlineLevel="0" collapsed="false">
      <c r="B17" s="111"/>
      <c r="C17" s="111"/>
      <c r="D17" s="111"/>
      <c r="E17" s="111"/>
    </row>
    <row r="18" customFormat="false" ht="13.5" hidden="false" customHeight="false" outlineLevel="0" collapsed="false">
      <c r="B18" s="112"/>
      <c r="C18" s="113"/>
      <c r="D18" s="114" t="s">
        <v>79</v>
      </c>
      <c r="E18" s="115" t="n">
        <f aca="false">F15-D7</f>
        <v>-321.5</v>
      </c>
    </row>
  </sheetData>
  <mergeCells count="2">
    <mergeCell ref="B2:D2"/>
    <mergeCell ref="B10:F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16" width="5.71"/>
    <col collapsed="false" customWidth="true" hidden="false" outlineLevel="0" max="2" min="2" style="116" width="20.7"/>
    <col collapsed="false" customWidth="true" hidden="false" outlineLevel="0" max="5" min="3" style="116" width="13.28"/>
    <col collapsed="false" customWidth="true" hidden="false" outlineLevel="0" max="6" min="6" style="117" width="13.28"/>
    <col collapsed="false" customWidth="true" hidden="false" outlineLevel="0" max="7" min="7" style="116" width="18.7"/>
    <col collapsed="false" customWidth="true" hidden="false" outlineLevel="0" max="8" min="8" style="116" width="14.28"/>
    <col collapsed="false" customWidth="false" hidden="false" outlineLevel="0" max="257" min="9" style="116" width="11.42"/>
  </cols>
  <sheetData>
    <row r="1" customFormat="false" ht="15" hidden="false" customHeight="false" outlineLevel="0" collapsed="false"/>
    <row r="2" customFormat="false" ht="21" hidden="false" customHeight="false" outlineLevel="0" collapsed="false">
      <c r="B2" s="118" t="s">
        <v>80</v>
      </c>
      <c r="C2" s="118"/>
      <c r="D2" s="118"/>
      <c r="E2" s="118"/>
      <c r="F2" s="118"/>
      <c r="G2" s="118"/>
      <c r="H2" s="118"/>
    </row>
    <row r="3" customFormat="false" ht="30.75" hidden="false" customHeight="false" outlineLevel="0" collapsed="false">
      <c r="B3" s="119" t="s">
        <v>81</v>
      </c>
      <c r="C3" s="120" t="s">
        <v>82</v>
      </c>
      <c r="D3" s="120" t="s">
        <v>83</v>
      </c>
      <c r="E3" s="121" t="s">
        <v>84</v>
      </c>
      <c r="F3" s="122" t="s">
        <v>85</v>
      </c>
      <c r="G3" s="123" t="s">
        <v>86</v>
      </c>
      <c r="H3" s="124" t="s">
        <v>87</v>
      </c>
    </row>
    <row r="4" customFormat="false" ht="30" hidden="false" customHeight="false" outlineLevel="0" collapsed="false">
      <c r="B4" s="125" t="s">
        <v>88</v>
      </c>
      <c r="C4" s="126" t="n">
        <v>6</v>
      </c>
      <c r="D4" s="126" t="n">
        <v>11</v>
      </c>
      <c r="E4" s="126" t="n">
        <v>11</v>
      </c>
      <c r="F4" s="127" t="n">
        <v>9</v>
      </c>
      <c r="G4" s="128" t="n">
        <f aca="false">SUM(C4:D4)</f>
        <v>17</v>
      </c>
      <c r="H4" s="129" t="n">
        <f aca="false">SUM(C4:F4)</f>
        <v>37</v>
      </c>
    </row>
    <row r="5" customFormat="false" ht="15" hidden="false" customHeight="false" outlineLevel="0" collapsed="false">
      <c r="B5" s="130" t="s">
        <v>89</v>
      </c>
      <c r="C5" s="131" t="n">
        <v>8</v>
      </c>
      <c r="D5" s="131" t="n">
        <v>15</v>
      </c>
      <c r="E5" s="131" t="n">
        <v>11</v>
      </c>
      <c r="F5" s="132" t="n">
        <v>9</v>
      </c>
      <c r="G5" s="133" t="n">
        <f aca="false">SUM(C5:D5)</f>
        <v>23</v>
      </c>
      <c r="H5" s="134" t="n">
        <f aca="false">SUM(C5:F5)</f>
        <v>43</v>
      </c>
    </row>
    <row r="6" customFormat="false" ht="15" hidden="false" customHeight="false" outlineLevel="0" collapsed="false">
      <c r="B6" s="130" t="s">
        <v>90</v>
      </c>
      <c r="C6" s="131" t="n">
        <v>10</v>
      </c>
      <c r="D6" s="131" t="n">
        <v>15</v>
      </c>
      <c r="E6" s="131" t="n">
        <v>13</v>
      </c>
      <c r="F6" s="132" t="n">
        <v>9</v>
      </c>
      <c r="G6" s="133" t="n">
        <f aca="false">SUM(C6:D6)</f>
        <v>25</v>
      </c>
      <c r="H6" s="134" t="n">
        <f aca="false">SUM(C6:F6)</f>
        <v>47</v>
      </c>
    </row>
    <row r="7" customFormat="false" ht="45" hidden="false" customHeight="false" outlineLevel="0" collapsed="false">
      <c r="B7" s="130" t="s">
        <v>91</v>
      </c>
      <c r="C7" s="131" t="n">
        <v>13</v>
      </c>
      <c r="D7" s="131" t="n">
        <v>20</v>
      </c>
      <c r="E7" s="131" t="n">
        <v>16</v>
      </c>
      <c r="F7" s="132" t="n">
        <v>11</v>
      </c>
      <c r="G7" s="133" t="n">
        <f aca="false">SUM(C7:D7)</f>
        <v>33</v>
      </c>
      <c r="H7" s="134" t="n">
        <f aca="false">SUM(C7:F7)</f>
        <v>60</v>
      </c>
    </row>
    <row r="8" customFormat="false" ht="15" hidden="false" customHeight="false" outlineLevel="0" collapsed="false">
      <c r="B8" s="130" t="s">
        <v>92</v>
      </c>
      <c r="C8" s="131" t="n">
        <v>16</v>
      </c>
      <c r="D8" s="131" t="n">
        <v>23</v>
      </c>
      <c r="E8" s="131" t="n">
        <v>16</v>
      </c>
      <c r="F8" s="132" t="n">
        <v>13</v>
      </c>
      <c r="G8" s="133" t="n">
        <f aca="false">SUM(C8:D8)</f>
        <v>39</v>
      </c>
      <c r="H8" s="134" t="n">
        <f aca="false">SUM(C8:F8)</f>
        <v>68</v>
      </c>
    </row>
    <row r="9" customFormat="false" ht="45.75" hidden="false" customHeight="false" outlineLevel="0" collapsed="false">
      <c r="B9" s="135" t="s">
        <v>93</v>
      </c>
      <c r="C9" s="136" t="n">
        <v>18</v>
      </c>
      <c r="D9" s="136" t="n">
        <v>26</v>
      </c>
      <c r="E9" s="136" t="n">
        <v>18</v>
      </c>
      <c r="F9" s="137" t="n">
        <v>15</v>
      </c>
      <c r="G9" s="138" t="n">
        <f aca="false">SUM(C9:D9)</f>
        <v>44</v>
      </c>
      <c r="H9" s="139" t="n">
        <f aca="false">SUM(C9:F9)</f>
        <v>77</v>
      </c>
    </row>
    <row r="10" customFormat="false" ht="14.25" hidden="false" customHeight="false" outlineLevel="0" collapsed="false">
      <c r="B10" s="117"/>
      <c r="C10" s="117"/>
    </row>
    <row r="11" customFormat="false" ht="14.25" hidden="false" customHeight="true" outlineLevel="0" collapsed="false">
      <c r="B11" s="117"/>
      <c r="C11" s="117"/>
      <c r="D11" s="117"/>
      <c r="E11" s="117"/>
      <c r="G11" s="117"/>
      <c r="H11" s="117"/>
      <c r="I11" s="117"/>
    </row>
    <row r="12" customFormat="false" ht="14.25" hidden="false" customHeight="false" outlineLevel="0" collapsed="false">
      <c r="B12" s="117"/>
      <c r="C12" s="117"/>
      <c r="D12" s="117"/>
      <c r="E12" s="117"/>
      <c r="G12" s="117"/>
      <c r="H12" s="117"/>
      <c r="I12" s="117"/>
    </row>
    <row r="13" customFormat="false" ht="14.25" hidden="false" customHeight="false" outlineLevel="0" collapsed="false">
      <c r="B13" s="117"/>
      <c r="C13" s="117"/>
      <c r="D13" s="117"/>
      <c r="E13" s="117"/>
      <c r="G13" s="117"/>
      <c r="H13" s="117"/>
      <c r="I13" s="117"/>
    </row>
    <row r="14" customFormat="false" ht="14.25" hidden="false" customHeight="false" outlineLevel="0" collapsed="false">
      <c r="B14" s="117"/>
      <c r="C14" s="117"/>
      <c r="D14" s="117"/>
      <c r="E14" s="117"/>
      <c r="G14" s="117"/>
      <c r="H14" s="117"/>
      <c r="I14" s="117"/>
    </row>
    <row r="15" customFormat="false" ht="14.25" hidden="false" customHeight="false" outlineLevel="0" collapsed="false">
      <c r="B15" s="117"/>
      <c r="C15" s="117"/>
      <c r="D15" s="117"/>
      <c r="E15" s="117"/>
      <c r="G15" s="117"/>
      <c r="H15" s="117"/>
      <c r="I15" s="117"/>
    </row>
    <row r="16" customFormat="false" ht="14.25" hidden="false" customHeight="false" outlineLevel="0" collapsed="false">
      <c r="B16" s="117"/>
      <c r="C16" s="117"/>
      <c r="D16" s="117"/>
      <c r="E16" s="117"/>
      <c r="G16" s="117"/>
      <c r="H16" s="117"/>
      <c r="I16" s="117"/>
    </row>
    <row r="17" customFormat="false" ht="14.25" hidden="false" customHeight="false" outlineLevel="0" collapsed="false">
      <c r="B17" s="117"/>
      <c r="C17" s="117"/>
      <c r="D17" s="117"/>
      <c r="E17" s="117"/>
      <c r="G17" s="117"/>
      <c r="H17" s="117"/>
      <c r="I17" s="117"/>
    </row>
    <row r="18" customFormat="false" ht="14.25" hidden="false" customHeight="false" outlineLevel="0" collapsed="false">
      <c r="B18" s="117"/>
      <c r="C18" s="117"/>
      <c r="D18" s="117"/>
      <c r="E18" s="117"/>
      <c r="G18" s="117"/>
      <c r="H18" s="117"/>
      <c r="I18" s="117"/>
    </row>
    <row r="19" customFormat="false" ht="14.25" hidden="false" customHeight="false" outlineLevel="0" collapsed="false">
      <c r="B19" s="117"/>
      <c r="C19" s="117"/>
      <c r="D19" s="117"/>
      <c r="E19" s="117"/>
      <c r="G19" s="117"/>
      <c r="H19" s="117"/>
      <c r="I19" s="117"/>
    </row>
  </sheetData>
  <mergeCells count="1">
    <mergeCell ref="B2:H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3" activeCellId="0" sqref="F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11.42"/>
    <col collapsed="false" customWidth="true" hidden="false" outlineLevel="0" max="7" min="3" style="1" width="11.85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140" t="s">
        <v>94</v>
      </c>
      <c r="C2" s="140"/>
      <c r="D2" s="140"/>
      <c r="E2" s="140"/>
      <c r="F2" s="140"/>
      <c r="G2" s="140"/>
    </row>
    <row r="3" customFormat="false" ht="16.5" hidden="false" customHeight="true" outlineLevel="0" collapsed="false">
      <c r="B3" s="141" t="s">
        <v>95</v>
      </c>
      <c r="C3" s="142" t="s">
        <v>96</v>
      </c>
      <c r="D3" s="142" t="s">
        <v>97</v>
      </c>
      <c r="E3" s="142" t="s">
        <v>98</v>
      </c>
      <c r="F3" s="143" t="s">
        <v>99</v>
      </c>
      <c r="G3" s="144" t="s">
        <v>100</v>
      </c>
    </row>
    <row r="4" customFormat="false" ht="16.5" hidden="false" customHeight="true" outlineLevel="0" collapsed="false">
      <c r="B4" s="145" t="s">
        <v>101</v>
      </c>
      <c r="C4" s="146" t="n">
        <v>6200</v>
      </c>
      <c r="D4" s="146" t="n">
        <v>3800</v>
      </c>
      <c r="E4" s="146" t="n">
        <v>4750</v>
      </c>
      <c r="F4" s="147" t="n">
        <v>7260</v>
      </c>
      <c r="G4" s="148" t="n">
        <f aca="false">SUM(C4:F4)</f>
        <v>22010</v>
      </c>
    </row>
    <row r="5" customFormat="false" ht="16.5" hidden="false" customHeight="true" outlineLevel="0" collapsed="false">
      <c r="B5" s="149" t="s">
        <v>102</v>
      </c>
      <c r="C5" s="150" t="n">
        <v>1200</v>
      </c>
      <c r="D5" s="150" t="n">
        <v>1050</v>
      </c>
      <c r="E5" s="150" t="n">
        <v>2190</v>
      </c>
      <c r="F5" s="151" t="n">
        <v>1820</v>
      </c>
      <c r="G5" s="152" t="n">
        <f aca="false">SUM(C5:F5)</f>
        <v>6260</v>
      </c>
    </row>
    <row r="6" customFormat="false" ht="16.5" hidden="false" customHeight="true" outlineLevel="0" collapsed="false">
      <c r="B6" s="153" t="s">
        <v>103</v>
      </c>
      <c r="C6" s="154" t="n">
        <v>8580</v>
      </c>
      <c r="D6" s="154" t="n">
        <v>9440</v>
      </c>
      <c r="E6" s="154" t="n">
        <v>12800</v>
      </c>
      <c r="F6" s="155" t="n">
        <v>10370</v>
      </c>
      <c r="G6" s="156" t="n">
        <f aca="false">SUM(C6:F6)</f>
        <v>41190</v>
      </c>
    </row>
    <row r="7" customFormat="false" ht="16.5" hidden="false" customHeight="true" outlineLevel="0" collapsed="false">
      <c r="B7" s="157" t="s">
        <v>104</v>
      </c>
      <c r="C7" s="158" t="n">
        <f aca="false">SUM(C4:C6)</f>
        <v>15980</v>
      </c>
      <c r="D7" s="158" t="n">
        <f aca="false">SUM(D4:D6)</f>
        <v>14290</v>
      </c>
      <c r="E7" s="158" t="n">
        <f aca="false">SUM(E4:E6)</f>
        <v>19740</v>
      </c>
      <c r="F7" s="158" t="n">
        <f aca="false">SUM(F4:F6)</f>
        <v>19450</v>
      </c>
      <c r="G7" s="158" t="n">
        <f aca="false">SUM(G4:G6)</f>
        <v>69460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8T13:13:27Z</dcterms:created>
  <dc:creator>Oliver Mochmann</dc:creator>
  <dc:description/>
  <dc:language>en-US</dc:language>
  <cp:lastModifiedBy>Christian Aigner</cp:lastModifiedBy>
  <dcterms:modified xsi:type="dcterms:W3CDTF">2010-01-14T21:45:26Z</dcterms:modified>
  <cp:revision>0</cp:revision>
  <dc:subject/>
  <dc:title/>
</cp:coreProperties>
</file>